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ME-1 (A)" sheetId="1" state="visible" r:id="rId2"/>
    <sheet name="3ME-1 (B)" sheetId="2" state="visible" r:id="rId3"/>
    <sheet name="2ME-1" sheetId="3" state="hidden" r:id="rId4"/>
    <sheet name="PreActa" sheetId="4" state="visible" r:id="rId5"/>
    <sheet name="Letras" sheetId="5" state="hidden" r:id="rId6"/>
    <sheet name="Actividades" sheetId="6" state="visible" r:id="rId7"/>
    <sheet name="TipoEvaluación" sheetId="7" state="visible" r:id="rId8"/>
    <sheet name="Asist." sheetId="8" state="visible" r:id="rId9"/>
    <sheet name="Blogs" sheetId="9" state="visible" r:id="rId10"/>
    <sheet name="Lista" sheetId="10" state="visible" r:id="rId11"/>
    <sheet name="Hoja1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</xdr:row>
                <xdr:rowOff>11</xdr:rowOff>
              </xdr:from>
              <xdr:to>
                <xdr:col>29</xdr:col>
                <xdr:colOff>32</xdr:colOff>
                <xdr:row>10</xdr:row>
                <xdr:rowOff>6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11</xdr:rowOff>
              </xdr:from>
              <xdr:to>
                <xdr:col>29</xdr:col>
                <xdr:colOff>32</xdr:colOff>
                <xdr:row>11</xdr:row>
                <xdr:rowOff>6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</xdr:row>
                <xdr:rowOff>11</xdr:rowOff>
              </xdr:from>
              <xdr:to>
                <xdr:col>29</xdr:col>
                <xdr:colOff>32</xdr:colOff>
                <xdr:row>12</xdr:row>
                <xdr:rowOff>6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11</xdr:rowOff>
              </xdr:from>
              <xdr:to>
                <xdr:col>29</xdr:col>
                <xdr:colOff>32</xdr:colOff>
                <xdr:row>13</xdr:row>
                <xdr:rowOff>6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</xdr:row>
                <xdr:rowOff>11</xdr:rowOff>
              </xdr:from>
              <xdr:to>
                <xdr:col>29</xdr:col>
                <xdr:colOff>32</xdr:colOff>
                <xdr:row>14</xdr:row>
                <xdr:rowOff>6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11</xdr:rowOff>
              </xdr:from>
              <xdr:to>
                <xdr:col>29</xdr:col>
                <xdr:colOff>32</xdr:colOff>
                <xdr:row>15</xdr:row>
                <xdr:rowOff>6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11</xdr:rowOff>
              </xdr:from>
              <xdr:to>
                <xdr:col>29</xdr:col>
                <xdr:colOff>32</xdr:colOff>
                <xdr:row>16</xdr:row>
                <xdr:rowOff>6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11</xdr:rowOff>
              </xdr:from>
              <xdr:to>
                <xdr:col>29</xdr:col>
                <xdr:colOff>32</xdr:colOff>
                <xdr:row>17</xdr:row>
                <xdr:rowOff>6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</xdr:row>
                <xdr:rowOff>11</xdr:rowOff>
              </xdr:from>
              <xdr:to>
                <xdr:col>29</xdr:col>
                <xdr:colOff>32</xdr:colOff>
                <xdr:row>18</xdr:row>
                <xdr:rowOff>6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5</xdr:row>
                <xdr:rowOff>11</xdr:rowOff>
              </xdr:from>
              <xdr:to>
                <xdr:col>29</xdr:col>
                <xdr:colOff>32</xdr:colOff>
                <xdr:row>19</xdr:row>
                <xdr:rowOff>6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6</xdr:row>
                <xdr:rowOff>11</xdr:rowOff>
              </xdr:from>
              <xdr:to>
                <xdr:col>29</xdr:col>
                <xdr:colOff>32</xdr:colOff>
                <xdr:row>20</xdr:row>
                <xdr:rowOff>6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7</xdr:row>
                <xdr:rowOff>11</xdr:rowOff>
              </xdr:from>
              <xdr:to>
                <xdr:col>29</xdr:col>
                <xdr:colOff>32</xdr:colOff>
                <xdr:row>21</xdr:row>
                <xdr:rowOff>6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8</xdr:row>
                <xdr:rowOff>11</xdr:rowOff>
              </xdr:from>
              <xdr:to>
                <xdr:col>29</xdr:col>
                <xdr:colOff>32</xdr:colOff>
                <xdr:row>22</xdr:row>
                <xdr:rowOff>6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1</xdr:rowOff>
              </xdr:from>
              <xdr:to>
                <xdr:col>29</xdr:col>
                <xdr:colOff>32</xdr:colOff>
                <xdr:row>23</xdr:row>
                <xdr:rowOff>6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0</xdr:row>
                <xdr:rowOff>11</xdr:rowOff>
              </xdr:from>
              <xdr:to>
                <xdr:col>29</xdr:col>
                <xdr:colOff>32</xdr:colOff>
                <xdr:row>24</xdr:row>
                <xdr:rowOff>6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11</xdr:rowOff>
              </xdr:from>
              <xdr:to>
                <xdr:col>29</xdr:col>
                <xdr:colOff>32</xdr:colOff>
                <xdr:row>25</xdr:row>
                <xdr:rowOff>6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11</xdr:rowOff>
              </xdr:from>
              <xdr:to>
                <xdr:col>29</xdr:col>
                <xdr:colOff>32</xdr:colOff>
                <xdr:row>26</xdr:row>
                <xdr:rowOff>6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3</xdr:row>
                <xdr:rowOff>11</xdr:rowOff>
              </xdr:from>
              <xdr:to>
                <xdr:col>29</xdr:col>
                <xdr:colOff>32</xdr:colOff>
                <xdr:row>27</xdr:row>
                <xdr:rowOff>6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4</xdr:row>
                <xdr:rowOff>11</xdr:rowOff>
              </xdr:from>
              <xdr:to>
                <xdr:col>29</xdr:col>
                <xdr:colOff>32</xdr:colOff>
                <xdr:row>28</xdr:row>
                <xdr:rowOff>6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5</xdr:row>
                <xdr:rowOff>11</xdr:rowOff>
              </xdr:from>
              <xdr:to>
                <xdr:col>29</xdr:col>
                <xdr:colOff>32</xdr:colOff>
                <xdr:row>2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7" uniqueCount="542">
  <si>
    <t xml:space="preserve">LENGUAJE DE PROGRAMACION I</t>
  </si>
  <si>
    <t xml:space="preserve">LUNES   07:50 A.M.  -  12:50 P.M.</t>
  </si>
  <si>
    <r>
      <rPr>
        <b val="true"/>
        <sz val="12"/>
        <color rgb="FF993300"/>
        <rFont val="Calibri"/>
        <family val="2"/>
      </rPr>
      <t xml:space="preserve">UNICA</t>
    </r>
    <r>
      <rPr>
        <b val="true"/>
        <sz val="11"/>
        <color rgb="FF993300"/>
        <rFont val="Calibri"/>
        <family val="2"/>
      </rPr>
      <t xml:space="preserve"> </t>
    </r>
    <r>
      <rPr>
        <b val="true"/>
        <sz val="11"/>
        <color rgb="FF0066CC"/>
        <rFont val="Calibri"/>
        <family val="2"/>
      </rPr>
      <t xml:space="preserve">- Facultad de Ingeniería Mecánica y Eléctrica</t>
    </r>
  </si>
  <si>
    <t xml:space="preserve">Tipo Eval.</t>
  </si>
  <si>
    <r>
      <rPr>
        <sz val="11"/>
        <color rgb="FF000000"/>
        <rFont val="Calibri"/>
        <family val="2"/>
      </rPr>
      <t xml:space="preserve">        </t>
    </r>
    <r>
      <rPr>
        <b val="true"/>
        <sz val="10"/>
        <color rgb="FF000000"/>
        <rFont val="Calibri"/>
        <family val="2"/>
      </rPr>
      <t xml:space="preserve">Docente</t>
    </r>
    <r>
      <rPr>
        <sz val="11"/>
        <color rgb="FF000000"/>
        <rFont val="Calibri"/>
        <family val="2"/>
      </rPr>
      <t xml:space="preserve">:  Ing° WILDER ENRIQUE ROMAN MUNIVE</t>
    </r>
  </si>
  <si>
    <r>
      <rPr>
        <b val="true"/>
        <sz val="10"/>
        <color rgb="FF000000"/>
        <rFont val="Calibri"/>
        <family val="2"/>
      </rPr>
      <t xml:space="preserve">Asignatura:    </t>
    </r>
    <r>
      <rPr>
        <b val="true"/>
        <i val="true"/>
        <sz val="12"/>
        <color rgb="FF0066CC"/>
        <rFont val="Calibri"/>
        <family val="2"/>
      </rPr>
      <t xml:space="preserve">LENGUAJE DE PROGRAMACION  II</t>
    </r>
  </si>
  <si>
    <t xml:space="preserve">"C"</t>
  </si>
  <si>
    <t xml:space="preserve">Ica, 10 de Julio del 2017</t>
  </si>
  <si>
    <r>
      <rPr>
        <b val="true"/>
        <sz val="12"/>
        <color rgb="FF000000"/>
        <rFont val="Calibri"/>
        <family val="2"/>
      </rPr>
      <t xml:space="preserve">Codigo</t>
    </r>
    <r>
      <rPr>
        <sz val="12"/>
        <color rgb="FF000000"/>
        <rFont val="Calibri"/>
        <family val="2"/>
      </rPr>
      <t xml:space="preserve">: </t>
    </r>
    <r>
      <rPr>
        <b val="true"/>
        <sz val="12"/>
        <color rgb="FF0066CC"/>
        <rFont val="Calibri"/>
        <family val="2"/>
      </rPr>
      <t xml:space="preserve">1J1024</t>
    </r>
  </si>
  <si>
    <r>
      <rPr>
        <b val="true"/>
        <sz val="11"/>
        <color rgb="FF000000"/>
        <rFont val="Calibri"/>
        <family val="2"/>
      </rPr>
      <t xml:space="preserve">Semestre</t>
    </r>
    <r>
      <rPr>
        <sz val="11"/>
        <color rgb="FF000000"/>
        <rFont val="Calibri"/>
        <family val="2"/>
      </rPr>
      <t xml:space="preserve">: </t>
    </r>
    <r>
      <rPr>
        <b val="true"/>
        <i val="true"/>
        <sz val="18"/>
        <color rgb="FF993300"/>
        <rFont val="Arial"/>
        <family val="2"/>
      </rPr>
      <t xml:space="preserve">2017</t>
    </r>
    <r>
      <rPr>
        <b val="true"/>
        <i val="true"/>
        <sz val="18"/>
        <color rgb="FF0066CC"/>
        <rFont val="Arial"/>
        <family val="2"/>
      </rPr>
      <t xml:space="preserve">-</t>
    </r>
    <r>
      <rPr>
        <b val="true"/>
        <i val="true"/>
        <sz val="18"/>
        <color rgb="FF993300"/>
        <rFont val="Arial"/>
        <family val="2"/>
      </rPr>
      <t xml:space="preserve">I</t>
    </r>
  </si>
  <si>
    <t xml:space="preserve">Escuela de Ingeniería Mecánica y Eléctrica</t>
  </si>
  <si>
    <t xml:space="preserve">03/07/2017</t>
  </si>
  <si>
    <t xml:space="preserve">ALUMNOS</t>
  </si>
  <si>
    <t xml:space="preserve">                    EVAL. PERM.</t>
  </si>
  <si>
    <t xml:space="preserve">                 Práctica 3</t>
  </si>
  <si>
    <t xml:space="preserve">PRACTICAS</t>
  </si>
  <si>
    <t xml:space="preserve">    PARCIAL</t>
  </si>
  <si>
    <t xml:space="preserve">Nro</t>
  </si>
  <si>
    <t xml:space="preserve">CODIGO</t>
  </si>
  <si>
    <t xml:space="preserve">Apelldios y Nombres</t>
  </si>
  <si>
    <t xml:space="preserve">Usuario</t>
  </si>
  <si>
    <t xml:space="preserve">Password</t>
  </si>
  <si>
    <t xml:space="preserve">Correos</t>
  </si>
  <si>
    <t xml:space="preserve">Página WEB WIKI</t>
  </si>
  <si>
    <t xml:space="preserve">Evp1</t>
  </si>
  <si>
    <t xml:space="preserve">Evp2</t>
  </si>
  <si>
    <t xml:space="preserve">Evp3</t>
  </si>
  <si>
    <t xml:space="preserve">Evp4</t>
  </si>
  <si>
    <t xml:space="preserve">Evp5</t>
  </si>
  <si>
    <t xml:space="preserve">Evp6</t>
  </si>
  <si>
    <t xml:space="preserve">Evp7</t>
  </si>
  <si>
    <t xml:space="preserve">EVAP</t>
  </si>
  <si>
    <t xml:space="preserve">Lab1</t>
  </si>
  <si>
    <t xml:space="preserve">Lab2</t>
  </si>
  <si>
    <t xml:space="preserve">Lab3</t>
  </si>
  <si>
    <t xml:space="preserve">Lab4</t>
  </si>
  <si>
    <t xml:space="preserve">Lab5</t>
  </si>
  <si>
    <t xml:space="preserve">Lab6</t>
  </si>
  <si>
    <t xml:space="preserve">Lab7</t>
  </si>
  <si>
    <t xml:space="preserve">Práct3</t>
  </si>
  <si>
    <t xml:space="preserve">Prác1</t>
  </si>
  <si>
    <t xml:space="preserve">Prác2</t>
  </si>
  <si>
    <t xml:space="preserve">Práct4</t>
  </si>
  <si>
    <t xml:space="preserve">Práct5</t>
  </si>
  <si>
    <t xml:space="preserve">PromP.</t>
  </si>
  <si>
    <t xml:space="preserve">PARC1</t>
  </si>
  <si>
    <t xml:space="preserve">Sust1</t>
  </si>
  <si>
    <t xml:space="preserve">P1</t>
  </si>
  <si>
    <t xml:space="preserve">P2</t>
  </si>
  <si>
    <t xml:space="preserve">P.PARC</t>
  </si>
  <si>
    <t xml:space="preserve">FINAL</t>
  </si>
  <si>
    <t xml:space="preserve">AGUILAR RAMIREZ, Jesús</t>
  </si>
  <si>
    <t xml:space="preserve">ASTOCAZA HUAMAN, Erick Raúl</t>
  </si>
  <si>
    <t xml:space="preserve">BUSTMANTE CANALES, Miguel Angel</t>
  </si>
  <si>
    <t xml:space="preserve">CAQUIAMARCA BAUTISTA, Jesús Jhonatan</t>
  </si>
  <si>
    <t xml:space="preserve">CCOYLLO AYALA, Moises Alexander</t>
  </si>
  <si>
    <t xml:space="preserve">CISNEROS HUAMANI, Jesús</t>
  </si>
  <si>
    <t xml:space="preserve">CORDERO QUISPE, Denilson</t>
  </si>
  <si>
    <t xml:space="preserve">DONAYRE ATUNCAR, Rayza Kadolam</t>
  </si>
  <si>
    <t xml:space="preserve">GUERRERO EURIBE, Joel</t>
  </si>
  <si>
    <t xml:space="preserve">HERNANDEZ BRAVO, José Carlos</t>
  </si>
  <si>
    <t xml:space="preserve">HERNANDEZ QUISPE, Paveel Luis</t>
  </si>
  <si>
    <t xml:space="preserve">HUAYAMARES DEL RIO, Juan Pierre</t>
  </si>
  <si>
    <t xml:space="preserve">LEVANO ABREGU, Alex David</t>
  </si>
  <si>
    <t xml:space="preserve">LLAUCA QUINTANA, Edmundo Francisco</t>
  </si>
  <si>
    <t xml:space="preserve">LUJAN MUÑOZ, Kevin</t>
  </si>
  <si>
    <t xml:space="preserve">EVAP1</t>
  </si>
  <si>
    <t xml:space="preserve">Blog  + Propósito + Algoritmo Rozam/Deform</t>
  </si>
  <si>
    <t xml:space="preserve">LAB 1:</t>
  </si>
  <si>
    <t xml:space="preserve">SIN PUBLICACION</t>
  </si>
  <si>
    <t xml:space="preserve">Práct3 = Promedio de los LABs</t>
  </si>
  <si>
    <t xml:space="preserve">TIP.EVAL. "C"</t>
  </si>
  <si>
    <t xml:space="preserve">PESO</t>
  </si>
  <si>
    <t xml:space="preserve">EVAP2</t>
  </si>
  <si>
    <t xml:space="preserve">Momento de Inercia y Momento Flector</t>
  </si>
  <si>
    <t xml:space="preserve">LAB 2:</t>
  </si>
  <si>
    <t xml:space="preserve">Recuperación</t>
  </si>
  <si>
    <t xml:space="preserve">Práct4 = Trabajo de Fin de Curso</t>
  </si>
  <si>
    <t xml:space="preserve">EVAP3</t>
  </si>
  <si>
    <t xml:space="preserve">DVD - AutoRun</t>
  </si>
  <si>
    <t xml:space="preserve">LAB 3:</t>
  </si>
  <si>
    <t xml:space="preserve">SIN BLOG</t>
  </si>
  <si>
    <t xml:space="preserve">19/08/2016</t>
  </si>
  <si>
    <t xml:space="preserve">PROM.PRACT</t>
  </si>
  <si>
    <t xml:space="preserve">EVAP4</t>
  </si>
  <si>
    <t xml:space="preserve">LAB 4:</t>
  </si>
  <si>
    <t xml:space="preserve">REVISADO</t>
  </si>
  <si>
    <t xml:space="preserve">EXAM.FINAL</t>
  </si>
  <si>
    <t xml:space="preserve">EVAP5</t>
  </si>
  <si>
    <t xml:space="preserve">LAB 5:</t>
  </si>
  <si>
    <t xml:space="preserve">Web Protegida</t>
  </si>
  <si>
    <t xml:space="preserve">EVAP6</t>
  </si>
  <si>
    <t xml:space="preserve">LAB 6:</t>
  </si>
  <si>
    <t xml:space="preserve">FINALIZADO</t>
  </si>
  <si>
    <t xml:space="preserve">EVAP7</t>
  </si>
  <si>
    <t xml:space="preserve">LAB 7:</t>
  </si>
  <si>
    <t xml:space="preserve">Vinculado sin publicación</t>
  </si>
  <si>
    <t xml:space="preserve">EVAP8</t>
  </si>
  <si>
    <t xml:space="preserve">MOQUILLAZA MENDOZA, César Alonso</t>
  </si>
  <si>
    <t xml:space="preserve">OLIVARES CAYETANO, Wilander Leonell</t>
  </si>
  <si>
    <t xml:space="preserve">PAUCAR LANDERO, Roberth Yordan</t>
  </si>
  <si>
    <t xml:space="preserve">PEREZ GONZALES, Renzo Antonio</t>
  </si>
  <si>
    <t xml:space="preserve">PILLACA LOZANO, Miguel Alonso</t>
  </si>
  <si>
    <t xml:space="preserve">PUZA AGUILAR, Fernando Eduardo</t>
  </si>
  <si>
    <t xml:space="preserve">QUISPE MARAÑON, Walter Marcos</t>
  </si>
  <si>
    <t xml:space="preserve">ROJAS SANTIAGO, Alex Maxilimiano</t>
  </si>
  <si>
    <t xml:space="preserve">SARAVIA SALVATIERRA, Jorge Alexander</t>
  </si>
  <si>
    <t xml:space="preserve">SERNA RAYMUNDO, Edwin Andres</t>
  </si>
  <si>
    <t xml:space="preserve">SUAREZ DOMINGUEZ, Luis Alberto</t>
  </si>
  <si>
    <t xml:space="preserve">UMERES Mateo Rubén</t>
  </si>
  <si>
    <t xml:space="preserve">YANALLALLE ARANDA, Jesús Elías</t>
  </si>
  <si>
    <t xml:space="preserve">Práct3 = Prom. Laboratorios</t>
  </si>
  <si>
    <t xml:space="preserve">Comparten</t>
  </si>
  <si>
    <r>
      <rPr>
        <b val="true"/>
        <sz val="10"/>
        <color rgb="FF000000"/>
        <rFont val="Calibri"/>
        <family val="2"/>
      </rPr>
      <t xml:space="preserve">Asignatura:    </t>
    </r>
    <r>
      <rPr>
        <b val="true"/>
        <i val="true"/>
        <sz val="12"/>
        <color rgb="FF0066CC"/>
        <rFont val="Calibri"/>
        <family val="2"/>
      </rPr>
      <t xml:space="preserve">LENGUAJE DE PROGRAMACION  I</t>
    </r>
  </si>
  <si>
    <r>
      <rPr>
        <b val="true"/>
        <sz val="12"/>
        <color rgb="FF000000"/>
        <rFont val="Calibri"/>
        <family val="2"/>
      </rPr>
      <t xml:space="preserve">Codigo</t>
    </r>
    <r>
      <rPr>
        <sz val="12"/>
        <color rgb="FF000000"/>
        <rFont val="Calibri"/>
        <family val="2"/>
      </rPr>
      <t xml:space="preserve">: </t>
    </r>
    <r>
      <rPr>
        <b val="true"/>
        <sz val="12"/>
        <color rgb="FF0066CC"/>
        <rFont val="Calibri"/>
        <family val="2"/>
      </rPr>
      <t xml:space="preserve">1J3034</t>
    </r>
  </si>
  <si>
    <r>
      <rPr>
        <b val="true"/>
        <sz val="11"/>
        <color rgb="FF000000"/>
        <rFont val="Calibri"/>
        <family val="2"/>
      </rPr>
      <t xml:space="preserve">Semestre</t>
    </r>
    <r>
      <rPr>
        <sz val="11"/>
        <color rgb="FF000000"/>
        <rFont val="Calibri"/>
        <family val="2"/>
      </rPr>
      <t xml:space="preserve">: </t>
    </r>
    <r>
      <rPr>
        <b val="true"/>
        <i val="true"/>
        <sz val="18"/>
        <color rgb="FF993300"/>
        <rFont val="Arial"/>
        <family val="2"/>
      </rPr>
      <t xml:space="preserve">2014</t>
    </r>
    <r>
      <rPr>
        <b val="true"/>
        <i val="true"/>
        <sz val="18"/>
        <color rgb="FF0066CC"/>
        <rFont val="Arial"/>
        <family val="2"/>
      </rPr>
      <t xml:space="preserve">-</t>
    </r>
    <r>
      <rPr>
        <b val="true"/>
        <i val="true"/>
        <sz val="18"/>
        <color rgb="FF993300"/>
        <rFont val="Arial"/>
        <family val="2"/>
      </rPr>
      <t xml:space="preserve">II</t>
    </r>
  </si>
  <si>
    <t xml:space="preserve">Escuela de Ingeniería Electrónica</t>
  </si>
  <si>
    <t xml:space="preserve">                         EVAL. PERM.</t>
  </si>
  <si>
    <t xml:space="preserve">                 Práctica 1</t>
  </si>
  <si>
    <t xml:space="preserve">Pas1</t>
  </si>
  <si>
    <t xml:space="preserve">Pas2</t>
  </si>
  <si>
    <t xml:space="preserve">Pas3</t>
  </si>
  <si>
    <t xml:space="preserve">Pas4</t>
  </si>
  <si>
    <t xml:space="preserve">Pas5</t>
  </si>
  <si>
    <t xml:space="preserve">Pas6</t>
  </si>
  <si>
    <t xml:space="preserve">Pas7</t>
  </si>
  <si>
    <t xml:space="preserve">P3</t>
  </si>
  <si>
    <t xml:space="preserve">P4</t>
  </si>
  <si>
    <t xml:space="preserve">P5</t>
  </si>
  <si>
    <t xml:space="preserve">PromP</t>
  </si>
  <si>
    <t xml:space="preserve">S1</t>
  </si>
  <si>
    <t xml:space="preserve">PPARC</t>
  </si>
  <si>
    <t xml:space="preserve">Correo Revisado</t>
  </si>
  <si>
    <t xml:space="preserve">Blog Revisado</t>
  </si>
  <si>
    <t xml:space="preserve">Sin WIKI+Blog</t>
  </si>
  <si>
    <t xml:space="preserve">Internet</t>
  </si>
  <si>
    <t xml:space="preserve">Wiki Revisado</t>
  </si>
  <si>
    <t xml:space="preserve">Trabajos anteriores</t>
  </si>
  <si>
    <t xml:space="preserve">Posibles Trabajos</t>
  </si>
  <si>
    <t xml:space="preserve">Pasito 1:</t>
  </si>
  <si>
    <t xml:space="preserve">Identificaciíon de Librerías (14/09/2011)</t>
  </si>
  <si>
    <t xml:space="preserve">Aplicación de un problema de Ingeniería</t>
  </si>
  <si>
    <t xml:space="preserve">Librerías y sus funciones en Dev C++</t>
  </si>
  <si>
    <t xml:space="preserve">Pasito 2:</t>
  </si>
  <si>
    <t xml:space="preserve">Matrices y Vectores</t>
  </si>
  <si>
    <t xml:space="preserve">Swith - Case:</t>
  </si>
  <si>
    <t xml:space="preserve">Fórmulas de aplicación en Dev C++</t>
  </si>
  <si>
    <t xml:space="preserve">Menú usando case a un problema</t>
  </si>
  <si>
    <t xml:space="preserve">Uso de Librerías en una aplicación</t>
  </si>
  <si>
    <t xml:space="preserve">Uso de While</t>
  </si>
  <si>
    <t xml:space="preserve">Counter aréreo venta de pasajes</t>
  </si>
  <si>
    <t xml:space="preserve">Funciones</t>
  </si>
  <si>
    <t xml:space="preserve">Problema: Agencia de Viajes</t>
  </si>
  <si>
    <t xml:space="preserve">Problema usando Switch</t>
  </si>
  <si>
    <t xml:space="preserve">2 Problemas de aplicación  vea WIKI-Tareas</t>
  </si>
  <si>
    <t xml:space="preserve">23/06/2011 (Cajero)</t>
  </si>
  <si>
    <t xml:space="preserve">Algoritmo Mecánico-Eléctrico</t>
  </si>
  <si>
    <t xml:space="preserve">LIBRERIAS 16/11/2012</t>
  </si>
  <si>
    <t xml:space="preserve">LAB7:</t>
  </si>
  <si>
    <t xml:space="preserve">Problema Condicional Simple</t>
  </si>
  <si>
    <t xml:space="preserve">Ultima Revisión de WEBs</t>
  </si>
  <si>
    <t xml:space="preserve">Video de entrada y salida (27/04/2012)</t>
  </si>
  <si>
    <t xml:space="preserve">Problema Condicional Doble</t>
  </si>
  <si>
    <t xml:space="preserve">Programa de entrada y Salida</t>
  </si>
  <si>
    <t xml:space="preserve">Problema Condiciones Múltiples (Switch)</t>
  </si>
  <si>
    <t xml:space="preserve">Wiki+Blog+Wordpress Revisado</t>
  </si>
  <si>
    <t xml:space="preserve">Librerías (En Wordpress)</t>
  </si>
  <si>
    <t xml:space="preserve">Sin WIKI+Blog+Wordpress</t>
  </si>
  <si>
    <t xml:space="preserve">UNIVERSIDAD NACIONAL "SAN LUIS GONZAGA" DE ICA</t>
  </si>
  <si>
    <t xml:space="preserve">Fecha:</t>
  </si>
  <si>
    <t xml:space="preserve">            FACULTAD DE INGENIERIA MECANICA y ELECTRICA</t>
  </si>
  <si>
    <t xml:space="preserve">Hora:</t>
  </si>
  <si>
    <t xml:space="preserve">                        ESCUELA DE INGENIERIA MECÁNICA y ELÉCTRICA</t>
  </si>
  <si>
    <t xml:space="preserve">Grupo:</t>
  </si>
  <si>
    <t xml:space="preserve">IIIME</t>
  </si>
  <si>
    <t xml:space="preserve">Docente:</t>
  </si>
  <si>
    <t xml:space="preserve">Ing° Wilder Enrique ROMAN MUNIVE</t>
  </si>
  <si>
    <t xml:space="preserve">Asignatura:</t>
  </si>
  <si>
    <t xml:space="preserve">LENGUAJE DE PROGRAMACION II</t>
  </si>
  <si>
    <t xml:space="preserve">Peso:</t>
  </si>
  <si>
    <t xml:space="preserve">C</t>
  </si>
  <si>
    <t xml:space="preserve">Sección:</t>
  </si>
  <si>
    <t xml:space="preserve">1J1021</t>
  </si>
  <si>
    <t xml:space="preserve">                              Apellidos y Nombres</t>
  </si>
  <si>
    <t xml:space="preserve">Firma</t>
  </si>
  <si>
    <t xml:space="preserve">Nota</t>
  </si>
  <si>
    <t xml:space="preserve">Letras</t>
  </si>
  <si>
    <t xml:space="preserve">Reclamo</t>
  </si>
  <si>
    <t xml:space="preserve">              -------------------------------------------------                                     ------------------------------------------------------                                                                      ---------------------------------------------------</t>
  </si>
  <si>
    <t xml:space="preserve">      Docente</t>
  </si>
  <si>
    <t xml:space="preserve">                       Director de Escuela</t>
  </si>
  <si>
    <t xml:space="preserve">Secretario Academico</t>
  </si>
  <si>
    <t xml:space="preserve">Cero</t>
  </si>
  <si>
    <t xml:space="preserve"> y 0/10</t>
  </si>
  <si>
    <t xml:space="preserve">Uno</t>
  </si>
  <si>
    <t xml:space="preserve"> y 1/10</t>
  </si>
  <si>
    <t xml:space="preserve">Dos</t>
  </si>
  <si>
    <t xml:space="preserve"> y 2/10</t>
  </si>
  <si>
    <t xml:space="preserve">Residuo</t>
  </si>
  <si>
    <t xml:space="preserve">Tres</t>
  </si>
  <si>
    <t xml:space="preserve"> y 3/10</t>
  </si>
  <si>
    <t xml:space="preserve">Concatena</t>
  </si>
  <si>
    <t xml:space="preserve">Cuatro</t>
  </si>
  <si>
    <t xml:space="preserve"> y 4/10</t>
  </si>
  <si>
    <t xml:space="preserve">Cociente</t>
  </si>
  <si>
    <t xml:space="preserve">Cinco</t>
  </si>
  <si>
    <t xml:space="preserve"> y 5/10</t>
  </si>
  <si>
    <t xml:space="preserve">Seis</t>
  </si>
  <si>
    <t xml:space="preserve"> y 6/10</t>
  </si>
  <si>
    <t xml:space="preserve">Decimal</t>
  </si>
  <si>
    <t xml:space="preserve">Siete</t>
  </si>
  <si>
    <t xml:space="preserve"> y 7/10</t>
  </si>
  <si>
    <t xml:space="preserve">SI</t>
  </si>
  <si>
    <t xml:space="preserve">Ocho</t>
  </si>
  <si>
    <t xml:space="preserve"> y 8/10</t>
  </si>
  <si>
    <t xml:space="preserve">BUSCAR</t>
  </si>
  <si>
    <t xml:space="preserve">Nueve</t>
  </si>
  <si>
    <t xml:space="preserve"> y 9/10</t>
  </si>
  <si>
    <t xml:space="preserve">Diez</t>
  </si>
  <si>
    <t xml:space="preserve">Once</t>
  </si>
  <si>
    <t xml:space="preserve">Doce</t>
  </si>
  <si>
    <t xml:space="preserve">Trece</t>
  </si>
  <si>
    <t xml:space="preserve">Catorce</t>
  </si>
  <si>
    <t xml:space="preserve">Quince</t>
  </si>
  <si>
    <t xml:space="preserve">Dieciseis</t>
  </si>
  <si>
    <t xml:space="preserve">Diecisiete</t>
  </si>
  <si>
    <t xml:space="preserve">Dieciocho</t>
  </si>
  <si>
    <t xml:space="preserve">Diecinueve</t>
  </si>
  <si>
    <t xml:space="preserve">Veinte</t>
  </si>
  <si>
    <t xml:space="preserve">EVALUACION PERMANENTE</t>
  </si>
  <si>
    <t xml:space="preserve">2016 I</t>
  </si>
  <si>
    <t xml:space="preserve">  PRE ACTA PRIMERA PRACTICA - </t>
  </si>
  <si>
    <t xml:space="preserve">  PRE ACTA SEGUNDA PRACTICA - </t>
  </si>
  <si>
    <t xml:space="preserve">  PRE ACTA TERCERA PRACTICA - </t>
  </si>
  <si>
    <t xml:space="preserve">  PRE ACTA CUARTA PRACTICA - </t>
  </si>
  <si>
    <t xml:space="preserve">  PRE ACTA QUINTA PRACTICA - </t>
  </si>
  <si>
    <t xml:space="preserve">         PROMEDIO DE PRACTICAS</t>
  </si>
  <si>
    <t xml:space="preserve">  PRE ACTA PRIMER PARCIAL - </t>
  </si>
  <si>
    <t xml:space="preserve">PARC2</t>
  </si>
  <si>
    <t xml:space="preserve">  PRE ACTA SEGUNDO PARCIAL - </t>
  </si>
  <si>
    <t xml:space="preserve">      SUSTITUTORIO PRIMER PARCIAL</t>
  </si>
  <si>
    <t xml:space="preserve">S2</t>
  </si>
  <si>
    <t xml:space="preserve">    SUSTITUTORIO SEGUNDO PARCIAL</t>
  </si>
  <si>
    <t xml:space="preserve">        PROMEDIO DE PARCIALES</t>
  </si>
  <si>
    <t xml:space="preserve">  PRE ACTA PROMEDIO FINAL - </t>
  </si>
  <si>
    <r>
      <rPr>
        <b val="true"/>
        <i val="true"/>
        <sz val="20"/>
        <color rgb="FF0066CC"/>
        <rFont val="Calibri"/>
        <family val="2"/>
      </rPr>
      <t xml:space="preserve">LENGUAJE DE PROGRAMACION I (IIME-1)        Sem.  </t>
    </r>
    <r>
      <rPr>
        <b val="true"/>
        <i val="true"/>
        <sz val="20"/>
        <color rgb="FFFF6600"/>
        <rFont val="Calibri"/>
        <family val="2"/>
      </rPr>
      <t xml:space="preserve">2016 II</t>
    </r>
  </si>
  <si>
    <r>
      <rPr>
        <b val="true"/>
        <sz val="18"/>
        <color rgb="FF000000"/>
        <rFont val="Calibri"/>
        <family val="2"/>
      </rPr>
      <t xml:space="preserve">TIPO DE EVALUACION: </t>
    </r>
    <r>
      <rPr>
        <b val="true"/>
        <sz val="18"/>
        <color rgb="FF800080"/>
        <rFont val="Calibri"/>
        <family val="2"/>
      </rPr>
      <t xml:space="preserve">"C"</t>
    </r>
  </si>
  <si>
    <r>
      <rPr>
        <b val="true"/>
        <sz val="18"/>
        <color rgb="FF000000"/>
        <rFont val="Arial"/>
        <family val="2"/>
      </rPr>
      <t xml:space="preserve">Actividades por Semanas:           </t>
    </r>
    <r>
      <rPr>
        <b val="true"/>
        <sz val="18"/>
        <color rgb="FF800080"/>
        <rFont val="Arial"/>
        <family val="2"/>
      </rPr>
      <t xml:space="preserve">Primera Parte</t>
    </r>
  </si>
  <si>
    <t xml:space="preserve">Semana</t>
  </si>
  <si>
    <t xml:space="preserve">Fecha</t>
  </si>
  <si>
    <t xml:space="preserve">Contenido</t>
  </si>
  <si>
    <t xml:space="preserve">Detalles</t>
  </si>
  <si>
    <t xml:space="preserve">05 Setiembre</t>
  </si>
  <si>
    <t xml:space="preserve">INTRODUCCION</t>
  </si>
  <si>
    <t xml:space="preserve">1.1 Estructura básica de un programa</t>
  </si>
  <si>
    <t xml:space="preserve">1.2 Uso del Dev C++</t>
  </si>
  <si>
    <t xml:space="preserve">12 Setiembre</t>
  </si>
  <si>
    <t xml:space="preserve">IDENTIFICADORES</t>
  </si>
  <si>
    <t xml:space="preserve">2.1 Definición</t>
  </si>
  <si>
    <t xml:space="preserve">2.2 Tipos de Datos</t>
  </si>
  <si>
    <t xml:space="preserve">19 Setiembre</t>
  </si>
  <si>
    <t xml:space="preserve">3.3 Variables</t>
  </si>
  <si>
    <t xml:space="preserve">3.4 Constantes y Operadores</t>
  </si>
  <si>
    <t xml:space="preserve">25 Setiembre</t>
  </si>
  <si>
    <t xml:space="preserve">Salidas..Entradas</t>
  </si>
  <si>
    <t xml:space="preserve">4.1 Salidas estándar (COUT)</t>
  </si>
  <si>
    <t xml:space="preserve">4.2 Entradas estándar (CIN)</t>
  </si>
  <si>
    <t xml:space="preserve">4.3 Ejercicios de Aplicación</t>
  </si>
  <si>
    <t xml:space="preserve">03 Octubre</t>
  </si>
  <si>
    <t xml:space="preserve">ESTRUCTURAS CONDICIONALES</t>
  </si>
  <si>
    <t xml:space="preserve">5.1 Estructura condicional simple (IF)</t>
  </si>
  <si>
    <t xml:space="preserve">5.2 Ejercicios de Aplicación</t>
  </si>
  <si>
    <t xml:space="preserve">10 Octubre</t>
  </si>
  <si>
    <t xml:space="preserve">6.1 Estructura condicional Múltiple (Switch)</t>
  </si>
  <si>
    <t xml:space="preserve">6.2 Ejercicios de Aplicación</t>
  </si>
  <si>
    <t xml:space="preserve">17 Octubre</t>
  </si>
  <si>
    <t xml:space="preserve">Primera Práctica</t>
  </si>
  <si>
    <t xml:space="preserve">Primera Práctica Calificada</t>
  </si>
  <si>
    <t xml:space="preserve">24 Octubre</t>
  </si>
  <si>
    <t xml:space="preserve">ESTRUCTURAS REPETITIVAS</t>
  </si>
  <si>
    <t xml:space="preserve">8.1 Estructuras repetitivas Mientras (While)</t>
  </si>
  <si>
    <t xml:space="preserve">31 Octubre al 05 Nov.</t>
  </si>
  <si>
    <t xml:space="preserve">9.1 Estructuras repetitivas Mientras (Do - While)</t>
  </si>
  <si>
    <r>
      <rPr>
        <b val="true"/>
        <sz val="18"/>
        <color rgb="FF000000"/>
        <rFont val="Arial"/>
        <family val="2"/>
      </rPr>
      <t xml:space="preserve">Actividades por Semanas:            </t>
    </r>
    <r>
      <rPr>
        <b val="true"/>
        <sz val="18"/>
        <color rgb="FF800080"/>
        <rFont val="Arial"/>
        <family val="2"/>
      </rPr>
      <t xml:space="preserve">Segunda Parte</t>
    </r>
  </si>
  <si>
    <t xml:space="preserve">07 Noviembre</t>
  </si>
  <si>
    <t xml:space="preserve">ESTRUCTURAS REPETITIVAS FINITAS</t>
  </si>
  <si>
    <t xml:space="preserve">10.1 Estructuras repetitiva Desde – hasta (FOR )</t>
  </si>
  <si>
    <t xml:space="preserve">10.2 Ejercicios de Aplicación</t>
  </si>
  <si>
    <t xml:space="preserve">14 Noviembre</t>
  </si>
  <si>
    <t xml:space="preserve">Segunda Práctica</t>
  </si>
  <si>
    <t xml:space="preserve">Segunda Práctica Calificada</t>
  </si>
  <si>
    <t xml:space="preserve">21 Noviembre</t>
  </si>
  <si>
    <t xml:space="preserve">FUNCIONES</t>
  </si>
  <si>
    <t xml:space="preserve">12.1 Funciones </t>
  </si>
  <si>
    <t xml:space="preserve">12.2 Funciones tipo Void</t>
  </si>
  <si>
    <t xml:space="preserve">12.3 Funciones paso por valor y referencia</t>
  </si>
  <si>
    <t xml:space="preserve">28 Nov. al 03 Dic.</t>
  </si>
  <si>
    <t xml:space="preserve">13.1 Sobrecarga de funciones </t>
  </si>
  <si>
    <t xml:space="preserve">13.2  Recursividad</t>
  </si>
  <si>
    <t xml:space="preserve">05 Diciembre</t>
  </si>
  <si>
    <t xml:space="preserve">MATRICES</t>
  </si>
  <si>
    <t xml:space="preserve">14.1 Matrices Bidimensionales</t>
  </si>
  <si>
    <t xml:space="preserve">14.1 Matrices multidimensionales</t>
  </si>
  <si>
    <t xml:space="preserve">12 Diciembre</t>
  </si>
  <si>
    <t xml:space="preserve">Tercera Práctica</t>
  </si>
  <si>
    <t xml:space="preserve">Tercera Práctica Calificada</t>
  </si>
  <si>
    <t xml:space="preserve">19 Diciembre</t>
  </si>
  <si>
    <t xml:space="preserve">ORDENAMIENTO</t>
  </si>
  <si>
    <t xml:space="preserve">16.1 Ordenamiento y Búsquedas</t>
  </si>
  <si>
    <t xml:space="preserve">26 Diciembre</t>
  </si>
  <si>
    <t xml:space="preserve">Receso</t>
  </si>
  <si>
    <t xml:space="preserve">Fin de año - sin actividades</t>
  </si>
  <si>
    <t xml:space="preserve">02 al 07 Enero</t>
  </si>
  <si>
    <t xml:space="preserve">SEGUNDO PARCIAL</t>
  </si>
  <si>
    <t xml:space="preserve">Segundo Exámen Parcial</t>
  </si>
  <si>
    <t xml:space="preserve">09 al 14 Enero</t>
  </si>
  <si>
    <t xml:space="preserve">Sustitutorios / Aplazados</t>
  </si>
  <si>
    <t xml:space="preserve">Exámenes Sustitutorios y de Aplazado</t>
  </si>
  <si>
    <t xml:space="preserve">LENGUAJE DE PROGRAMACION II (IIIME-1 y IIIME-2)   2016-II</t>
  </si>
  <si>
    <t xml:space="preserve">Actividades por Semanas:   </t>
  </si>
  <si>
    <t xml:space="preserve">1.1 Teoría de Objetos</t>
  </si>
  <si>
    <t xml:space="preserve">1.2 Conceptos de la terminología usada en Programación por</t>
  </si>
  <si>
    <t xml:space="preserve">     Objetos.</t>
  </si>
  <si>
    <t xml:space="preserve">VENTANAS DE DIALOGOS</t>
  </si>
  <si>
    <t xml:space="preserve">2.1 La clase Cdialog</t>
  </si>
  <si>
    <t xml:space="preserve">2.2 Miembros de la clase Cdialog</t>
  </si>
  <si>
    <t xml:space="preserve">2.3 Visualización de datos</t>
  </si>
  <si>
    <t xml:space="preserve">2.4 Función WinExec()</t>
  </si>
  <si>
    <t xml:space="preserve">Cuadros de Textos</t>
  </si>
  <si>
    <t xml:space="preserve">3.1 Clase Cedit, Miembros de la Clase</t>
  </si>
  <si>
    <t xml:space="preserve">3.2 Clase Cstring, Miembros de la clase Cstring</t>
  </si>
  <si>
    <t xml:space="preserve">3.3 Función UpdateData</t>
  </si>
  <si>
    <t xml:space="preserve">Control Botton</t>
  </si>
  <si>
    <t xml:space="preserve">4.1 Importar Imagen</t>
  </si>
  <si>
    <t xml:space="preserve">4.2 Controles Botton</t>
  </si>
  <si>
    <t xml:space="preserve">4.3 Insertar variables miembro</t>
  </si>
  <si>
    <t xml:space="preserve">4.4 Propiedades de control button</t>
  </si>
  <si>
    <t xml:space="preserve">6.1 Funciones con Void</t>
  </si>
  <si>
    <t xml:space="preserve">6.2 Funciones sin Void</t>
  </si>
  <si>
    <t xml:space="preserve">6.3 Definición y Aplicación de Parámetros</t>
  </si>
  <si>
    <t xml:space="preserve">6.4 Funciones definidas por el usuario con parámetros</t>
  </si>
  <si>
    <t xml:space="preserve">Controles Básicos</t>
  </si>
  <si>
    <t xml:space="preserve">7.1 Programas Aplicativos utilizando controles básicos</t>
  </si>
  <si>
    <t xml:space="preserve">Controles de Diálogo</t>
  </si>
  <si>
    <t xml:space="preserve">8.1 Controles Radio Button, Check Box</t>
  </si>
  <si>
    <t xml:space="preserve">8.2 Uso de identificadores String para salida</t>
  </si>
  <si>
    <t xml:space="preserve">8.3 Funciones de conversión itoa(), gcvt()</t>
  </si>
  <si>
    <t xml:space="preserve">8.4 Tratamiento de controles de diálogo</t>
  </si>
  <si>
    <t xml:space="preserve">31 Oct. al 05 Nov.</t>
  </si>
  <si>
    <t xml:space="preserve">Radio Button, Chek Box</t>
  </si>
  <si>
    <t xml:space="preserve">9.1 Programas Aplicativos utilizando controles Radio Button y</t>
  </si>
  <si>
    <t xml:space="preserve">     Check Box</t>
  </si>
  <si>
    <t xml:space="preserve">Funciones Gráfcas</t>
  </si>
  <si>
    <t xml:space="preserve">11.1 Uso de Document single</t>
  </si>
  <si>
    <t xml:space="preserve">11.2 Docking toolbar </t>
  </si>
  <si>
    <t xml:space="preserve">11.3 Funciones Paint(), pen() y brush()</t>
  </si>
  <si>
    <t xml:space="preserve">12.1 Función OnDrawn()</t>
  </si>
  <si>
    <t xml:space="preserve">12.2 Gráfica con punteros relativos</t>
  </si>
  <si>
    <t xml:space="preserve">12.3 MoveTo, LineTo, sobre la clase CAppTrigoView</t>
  </si>
  <si>
    <t xml:space="preserve">Ventanas Múltiples</t>
  </si>
  <si>
    <t xml:space="preserve">13.1 Gestión de diálogos, Cdialog</t>
  </si>
  <si>
    <t xml:space="preserve">13.2 Función CDialog::DoModal</t>
  </si>
  <si>
    <t xml:space="preserve">13.3 Creación de Clases para cada ventana emertente</t>
  </si>
  <si>
    <t xml:space="preserve">Combo Box</t>
  </si>
  <si>
    <t xml:space="preserve">14.1 Funciones y propiedades del control Combobox</t>
  </si>
  <si>
    <t xml:space="preserve">14.2 Evento CBN_SELCHANGE, AddStri¡ng(), </t>
  </si>
  <si>
    <t xml:space="preserve">       SetCurSel(), GetCount() y DeleteString</t>
  </si>
  <si>
    <t xml:space="preserve">14.3 Comando de control numérico Spin</t>
  </si>
  <si>
    <t xml:space="preserve">      funciones de control SetRange(). SetPos()</t>
  </si>
  <si>
    <t xml:space="preserve">Bases de Datos</t>
  </si>
  <si>
    <t xml:space="preserve">15.1 Diseño de Programas Aplicativos con Conexión</t>
  </si>
  <si>
    <t xml:space="preserve">       a Bases de Datos.</t>
  </si>
  <si>
    <t xml:space="preserve">26 Dciembre</t>
  </si>
  <si>
    <t xml:space="preserve">02 Enero</t>
  </si>
  <si>
    <t xml:space="preserve">09 Enero</t>
  </si>
  <si>
    <t xml:space="preserve">     SISTEMA DE EVALUACION POR TIPOS</t>
  </si>
  <si>
    <t xml:space="preserve">TIPO</t>
  </si>
  <si>
    <t xml:space="preserve">DESCRIPCION</t>
  </si>
  <si>
    <t xml:space="preserve">PROMEDIO DE PARCIALES</t>
  </si>
  <si>
    <t xml:space="preserve">A</t>
  </si>
  <si>
    <t xml:space="preserve">PROMEDIO DE PRACTICAS</t>
  </si>
  <si>
    <t xml:space="preserve">B</t>
  </si>
  <si>
    <t xml:space="preserve">EXAMEN FINAL</t>
  </si>
  <si>
    <t xml:space="preserve">IIIME-1 y IIIME-2</t>
  </si>
  <si>
    <t xml:space="preserve">IIME-1   2017 I</t>
  </si>
  <si>
    <t xml:space="preserve">D</t>
  </si>
  <si>
    <t xml:space="preserve">E</t>
  </si>
  <si>
    <t xml:space="preserve">F</t>
  </si>
  <si>
    <t xml:space="preserve">ASISTENCIA</t>
  </si>
  <si>
    <t xml:space="preserve">ASIS</t>
  </si>
  <si>
    <t xml:space="preserve">2014 I</t>
  </si>
  <si>
    <t xml:space="preserve">2015 I</t>
  </si>
  <si>
    <t xml:space="preserve">PERFIL DEL INGENIERO / MORTIVACION / BLOG</t>
  </si>
  <si>
    <t xml:space="preserve">DIAGRAMA DE FLUJO, ENTRADA y SALIDA</t>
  </si>
  <si>
    <t xml:space="preserve">Tomas de decisiones if-switch</t>
  </si>
  <si>
    <t xml:space="preserve">PROBLEMAS DE TOMA DE DECISIONES</t>
  </si>
  <si>
    <t xml:space="preserve">Bucles de Repetición</t>
  </si>
  <si>
    <t xml:space="preserve">TOMA DE DECISIONES MULTIPLES</t>
  </si>
  <si>
    <t xml:space="preserve">BUCLES FOR, WHILE. DO-WHILE</t>
  </si>
  <si>
    <t xml:space="preserve">Vectores</t>
  </si>
  <si>
    <t xml:space="preserve">Matrices</t>
  </si>
  <si>
    <t xml:space="preserve">Búsquedas</t>
  </si>
  <si>
    <t xml:space="preserve">OPERACIONES CON NUMEROS COMPLEJOS</t>
  </si>
  <si>
    <t xml:space="preserve">Ordenamientos</t>
  </si>
  <si>
    <t xml:space="preserve">TOMA DE DECISIONES SIMP/DOBL/MULTIPLE</t>
  </si>
  <si>
    <t xml:space="preserve">DE UN CAP. DE ING. APLICAR EN TOMA DE DECIS.</t>
  </si>
  <si>
    <t xml:space="preserve">PRESENTANCION DEL APLICATIVO EN AUTOPLAY</t>
  </si>
  <si>
    <t xml:space="preserve">APLICATIVO CON BUCLES WHILE-FOR TERMODIN.</t>
  </si>
  <si>
    <t xml:space="preserve">MENU 3 OPCIONES - DO WHILE</t>
  </si>
  <si>
    <t xml:space="preserve">PROBLEMAS CON FASORES </t>
  </si>
  <si>
    <t xml:space="preserve">PROBLEMAS CON FUNCIONES </t>
  </si>
  <si>
    <t xml:space="preserve">Vectores-Deformaciones</t>
  </si>
  <si>
    <t xml:space="preserve">VECTORES con FUNCIONES</t>
  </si>
  <si>
    <t xml:space="preserve">Ordenamiento y Búsueda</t>
  </si>
  <si>
    <t xml:space="preserve">PROBLEMAS con MATRICES</t>
  </si>
  <si>
    <t xml:space="preserve">Tipos de Ordenamiento x Grupo</t>
  </si>
  <si>
    <t xml:space="preserve">TRES PROBLEMAS DE ENTRADA y SALIDA</t>
  </si>
  <si>
    <t xml:space="preserve">10 PROBLEMAS CON SIWTCH</t>
  </si>
  <si>
    <t xml:space="preserve">                        Correos</t>
  </si>
  <si>
    <t xml:space="preserve">                 Blogs</t>
  </si>
  <si>
    <t xml:space="preserve">EQ</t>
  </si>
  <si>
    <t xml:space="preserve">aguilarramirezjesus031297@gmail.com</t>
  </si>
  <si>
    <t xml:space="preserve">https://aguilarramirezjesu.wixsite.com/inicio</t>
  </si>
  <si>
    <t xml:space="preserve">astocazahuaman.ericks@gmail.com</t>
  </si>
  <si>
    <t xml:space="preserve">https://astocazahuamaneric.wixsite.com/inicio</t>
  </si>
  <si>
    <t xml:space="preserve">bustamantecanalesm273@gmail.com</t>
  </si>
  <si>
    <t xml:space="preserve">https://bustamantecanalesm.wixsite.com/misitio</t>
  </si>
  <si>
    <t xml:space="preserve">https://caquiamarcabautistaj.wixsite.com/inicio</t>
  </si>
  <si>
    <t xml:space="preserve">ccoylloayalaa@gmail.com</t>
  </si>
  <si>
    <t xml:space="preserve">https://ccoylloayalaa.wixsite.com/misitio</t>
  </si>
  <si>
    <t xml:space="preserve">jesuscisneroshuamani@gmail.com</t>
  </si>
  <si>
    <t xml:space="preserve">https://jesuscisneroshuama.wixsite.com/inicio</t>
  </si>
  <si>
    <t xml:space="preserve">denilson.fime.1999@gmail.com</t>
  </si>
  <si>
    <t xml:space="preserve">donayreatuncarr@gmail.com</t>
  </si>
  <si>
    <t xml:space="preserve">https://donayreatuncarr.wixsite.com/misitio</t>
  </si>
  <si>
    <t xml:space="preserve">guerreroeuribe.joel@gmail.com</t>
  </si>
  <si>
    <t xml:space="preserve">https://guerreroeuribe.wixsite.com/misitio</t>
  </si>
  <si>
    <t xml:space="preserve">josehernandezbravo1@gmail.com</t>
  </si>
  <si>
    <t xml:space="preserve">hernandezquispel@hotmail.com</t>
  </si>
  <si>
    <t xml:space="preserve">https://hernandezquispel.wixsite.com/misitio</t>
  </si>
  <si>
    <t xml:space="preserve">huayamaresdelrioj24@gmail.com</t>
  </si>
  <si>
    <t xml:space="preserve">https://huayamaresdelrioj2.wixsite.com/misitio/about</t>
  </si>
  <si>
    <t xml:space="preserve">levanoabregu.a@gmail.com</t>
  </si>
  <si>
    <t xml:space="preserve">https://levanoabregua.wixsite.com/inicio</t>
  </si>
  <si>
    <t xml:space="preserve">llaucaquintana@gmail.com</t>
  </si>
  <si>
    <t xml:space="preserve">lujanmunozk@gmail.com</t>
  </si>
  <si>
    <t xml:space="preserve">https://lujanmunozk.wixsite.com/inicio</t>
  </si>
  <si>
    <t xml:space="preserve">moquillazamendozaca@gmail.com</t>
  </si>
  <si>
    <t xml:space="preserve">https://moquillazamendozac.wixsite.com/inicio</t>
  </si>
  <si>
    <t xml:space="preserve">olivarescayetanowilander@gmail.com</t>
  </si>
  <si>
    <t xml:space="preserve">https://olivarescayetanowi.wixsite.com/misitio</t>
  </si>
  <si>
    <t xml:space="preserve">paucarlandeoy@gmail.com</t>
  </si>
  <si>
    <t xml:space="preserve">https://paucarlandeoyor.wixsite.com/misitio</t>
  </si>
  <si>
    <t xml:space="preserve">renzoperez13@hotmail.com</t>
  </si>
  <si>
    <t xml:space="preserve">pillacalozanom@gmail.com</t>
  </si>
  <si>
    <t xml:space="preserve">https://pillacalozanom.wixsite.com/misitio</t>
  </si>
  <si>
    <t xml:space="preserve">puzaaguilarf@gmail.com</t>
  </si>
  <si>
    <t xml:space="preserve">https://puzaaguilarf.wixsite.com/inicio</t>
  </si>
  <si>
    <t xml:space="preserve">quispe.maranon.w@gmail.com</t>
  </si>
  <si>
    <t xml:space="preserve">https://quispe-maranon-w.wixsite.com/inicio</t>
  </si>
  <si>
    <t xml:space="preserve">rojassantiagoam@gmail.com</t>
  </si>
  <si>
    <t xml:space="preserve">https://rojassantiagoam.wixsite.com/misitio</t>
  </si>
  <si>
    <t xml:space="preserve">saraviasalvatierraj@gmail.com</t>
  </si>
  <si>
    <t xml:space="preserve">https://saraviasalvatierra.wixsite.com/inicio</t>
  </si>
  <si>
    <t xml:space="preserve">edwinsernaraymundo@gmail.com</t>
  </si>
  <si>
    <t xml:space="preserve">https://sernaraymundoandre.wixsite.com/inicio</t>
  </si>
  <si>
    <t xml:space="preserve">suarezdominguezl08@gmail.com</t>
  </si>
  <si>
    <t xml:space="preserve">rubenumeres1@gmail.com</t>
  </si>
  <si>
    <t xml:space="preserve">https://umereslevano2.wixsite.com/misitio</t>
  </si>
  <si>
    <t xml:space="preserve">yanallayearandaj@gmail.com</t>
  </si>
  <si>
    <t xml:space="preserve">https://yanallaye1998.wixsite.com/pagina-principal</t>
  </si>
  <si>
    <t xml:space="preserve">IIME-1 2016 II</t>
  </si>
  <si>
    <t xml:space="preserve">ALBINO ARIAS, Hermes Ericson</t>
  </si>
  <si>
    <t xml:space="preserve">ALVARO CERVANTES, Miguel Angel</t>
  </si>
  <si>
    <t xml:space="preserve">ANTONIO ECHEVARRÌA, Jorge</t>
  </si>
  <si>
    <t xml:space="preserve">ARGUEDAS HUAMÀN,Glier Glisman</t>
  </si>
  <si>
    <t xml:space="preserve">CAQUIMARCA BAUTISTA, Jesús Jhonatan</t>
  </si>
  <si>
    <t xml:space="preserve">ASPAJO ALCANTARA, Arturo Rafael</t>
  </si>
  <si>
    <t xml:space="preserve">AVILA ROSARIO, Jhonatan</t>
  </si>
  <si>
    <t xml:space="preserve">BELLIDO HUAMÁN, Alond Amadeo</t>
  </si>
  <si>
    <t xml:space="preserve">CABRERA QUINCHO, Pedro Alexander</t>
  </si>
  <si>
    <t xml:space="preserve">CARBAJAÑ SAIRITUPAC, Anderson</t>
  </si>
  <si>
    <t xml:space="preserve">GUERRERI EURIBE, Joel</t>
  </si>
  <si>
    <t xml:space="preserve">CCORAHUA ARCOS, Eloy Edwin</t>
  </si>
  <si>
    <t xml:space="preserve">CHIPANA PAREDES, Gabriel Alberto</t>
  </si>
  <si>
    <t xml:space="preserve">CORILLA SAIRITUPAC, Hazael Smith</t>
  </si>
  <si>
    <t xml:space="preserve">CUADROS NAVARRO, Jair Joseph</t>
  </si>
  <si>
    <t xml:space="preserve">ESCOBAR LAGOS, Paúl Anderson</t>
  </si>
  <si>
    <t xml:space="preserve">FALCONI URIBE, Angelo Salmón</t>
  </si>
  <si>
    <t xml:space="preserve">HILARIO SOTO, Eddy Wilfredo</t>
  </si>
  <si>
    <t xml:space="preserve">MATEO UMERES</t>
  </si>
  <si>
    <t xml:space="preserve">HUAMANI LIZARBE, Junior Renzo</t>
  </si>
  <si>
    <t xml:space="preserve">JANAMPA MALLMA, Ronald Alexander</t>
  </si>
  <si>
    <t xml:space="preserve">OLIVARES CAYETANO, Wilander</t>
  </si>
  <si>
    <t xml:space="preserve">LÁZARO HUAMÁN, Kevin</t>
  </si>
  <si>
    <t xml:space="preserve">PACHAS DE LA CRUZ, Axel Jean Pierre</t>
  </si>
  <si>
    <t xml:space="preserve">PEREZ RENZO</t>
  </si>
  <si>
    <t xml:space="preserve">PASTOR AMORETTI, Luis Kevin</t>
  </si>
  <si>
    <t xml:space="preserve">QUISIVERDE QUISPE, Alejandro Pubio</t>
  </si>
  <si>
    <t xml:space="preserve">QUISPE ISIDRO, María Teresa</t>
  </si>
  <si>
    <t xml:space="preserve">SALDAÑA QUISPE, Maritza Rufina</t>
  </si>
  <si>
    <t xml:space="preserve">SERVELLÓN OTINIANO, Gustavo Adolfo</t>
  </si>
  <si>
    <t xml:space="preserve">SULCA BAUTISTA, Niel Augusto</t>
  </si>
  <si>
    <t xml:space="preserve">SULLUCHUREMAN CONDORI, Darwin Eduardo</t>
  </si>
  <si>
    <t xml:space="preserve">VALLADARES QUISPE, Jherseen Dayan</t>
  </si>
  <si>
    <t xml:space="preserve">RELACION DEL GRUPO  IIME-1  2015 I</t>
  </si>
  <si>
    <t xml:space="preserve">MARTES 8:40 - 12:00 M.</t>
  </si>
  <si>
    <t xml:space="preserve">CÁRDENAS ARANGOITIA, Paúl Santiego</t>
  </si>
  <si>
    <t xml:space="preserve">CAULI TARQUI, Piero</t>
  </si>
  <si>
    <t xml:space="preserve">CHIPANA LAURA, Víctor Edwin</t>
  </si>
  <si>
    <t xml:space="preserve">COLLADO MELGAR, Yvan A.</t>
  </si>
  <si>
    <t xml:space="preserve">DÍAZ ARIAS, Luis Herbert</t>
  </si>
  <si>
    <t xml:space="preserve">DUEÑAS JACOBO, Miguel Angel</t>
  </si>
  <si>
    <t xml:space="preserve">DURAN PALACIOS, Percy</t>
  </si>
  <si>
    <t xml:space="preserve">ESPINO MANRRIQUE, Luis Alexander</t>
  </si>
  <si>
    <t xml:space="preserve">FLORES FLORES, Caroline Mercedes</t>
  </si>
  <si>
    <t xml:space="preserve">FLORES LÓPEZ, Josè Miguel</t>
  </si>
  <si>
    <t xml:space="preserve">GARCÍA CASTILLO, Rodrigo</t>
  </si>
  <si>
    <t xml:space="preserve">GARCÍA NOA, Yerenis Melani</t>
  </si>
  <si>
    <t xml:space="preserve">GUTIERREZ CASAS, Brinner Luis</t>
  </si>
  <si>
    <t xml:space="preserve">GUTIERREZ GUILLEN, William Oswaldo</t>
  </si>
  <si>
    <t xml:space="preserve">MATOS FLORES, Rubén Manuel</t>
  </si>
  <si>
    <t xml:space="preserve">MENDOZA ROJAS, Miguel</t>
  </si>
  <si>
    <t xml:space="preserve">MENESES SOTO, Julio César</t>
  </si>
  <si>
    <t xml:space="preserve">MONTOYA CCAYLLO, Jhefferson</t>
  </si>
  <si>
    <t xml:space="preserve">NOA AYQUIPA, Jhonatan Alberto</t>
  </si>
  <si>
    <t xml:space="preserve">OCHOA HUAMAN, Kevin Alejandro</t>
  </si>
  <si>
    <t xml:space="preserve">PARIONA ROJAS, Edison Elvis</t>
  </si>
  <si>
    <t xml:space="preserve">POMEZ MEREL, Carlos Alberto</t>
  </si>
  <si>
    <t xml:space="preserve">QUINTANILLA SOLIS, Jordan Joan</t>
  </si>
  <si>
    <t xml:space="preserve">QUISPE SILVA, Junior Daniel</t>
  </si>
  <si>
    <t xml:space="preserve">RIVERA CRILLAS, William Aldair</t>
  </si>
  <si>
    <t xml:space="preserve">SARAVIA PALOMINO, Favio César</t>
  </si>
  <si>
    <t xml:space="preserve">SOTELO TELLO, Pedro Frank</t>
  </si>
  <si>
    <t xml:space="preserve">TARAZONA ISIDRO, Ashley Toribio</t>
  </si>
  <si>
    <t xml:space="preserve">TAYPE SEDANO, Julio César</t>
  </si>
  <si>
    <t xml:space="preserve">TORRES CHOCCÑA, Mardonio</t>
  </si>
  <si>
    <t xml:space="preserve">TOYOSATO HERNÁNDEZ, Jeremitzu</t>
  </si>
  <si>
    <t xml:space="preserve">VALENCIA DE LA CRUZ, Erick Aramis</t>
  </si>
  <si>
    <t xml:space="preserve">VARGAS LICLA, Jordy Alexanders</t>
  </si>
  <si>
    <t xml:space="preserve">VENTURA ESPINOZA, Saúl Siles</t>
  </si>
  <si>
    <t xml:space="preserve">VILCHEZ AUCCASI, Víct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0.0"/>
    <numFmt numFmtId="169" formatCode="General"/>
    <numFmt numFmtId="170" formatCode="[$-409]h:mm\ AM/PM"/>
    <numFmt numFmtId="171" formatCode="[$-409]m/d/yyyy\ h:mm"/>
    <numFmt numFmtId="172" formatCode="[$-409]d\-mmm"/>
  </numFmts>
  <fonts count="8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b val="true"/>
      <sz val="12"/>
      <color rgb="FF993300"/>
      <name val="Calibri"/>
      <family val="2"/>
    </font>
    <font>
      <b val="true"/>
      <sz val="18"/>
      <color rgb="FF0066CC"/>
      <name val="Calibri"/>
      <family val="2"/>
    </font>
    <font>
      <b val="true"/>
      <sz val="14"/>
      <color rgb="FF0066CC"/>
      <name val="Calibri"/>
      <family val="2"/>
    </font>
    <font>
      <b val="true"/>
      <sz val="12"/>
      <color rgb="FFFF6600"/>
      <name val="Calibri"/>
      <family val="2"/>
    </font>
    <font>
      <b val="true"/>
      <sz val="16"/>
      <color rgb="FF9933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0066CC"/>
      <name val="Calibri"/>
      <family val="2"/>
    </font>
    <font>
      <b val="true"/>
      <sz val="14"/>
      <color rgb="FF0066CC"/>
      <name val="Arial"/>
      <family val="2"/>
    </font>
    <font>
      <b val="true"/>
      <sz val="11"/>
      <color rgb="FF0066CC"/>
      <name val="Arial"/>
      <family val="2"/>
    </font>
    <font>
      <b val="true"/>
      <sz val="10"/>
      <color rgb="FF000000"/>
      <name val="Calibri"/>
      <family val="2"/>
    </font>
    <font>
      <b val="true"/>
      <i val="true"/>
      <sz val="12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66CC"/>
      <name val="Calibri"/>
      <family val="2"/>
    </font>
    <font>
      <b val="true"/>
      <i val="true"/>
      <sz val="18"/>
      <color rgb="FF993300"/>
      <name val="Arial"/>
      <family val="2"/>
    </font>
    <font>
      <b val="true"/>
      <i val="true"/>
      <sz val="18"/>
      <color rgb="FF0066CC"/>
      <name val="Arial"/>
      <family val="2"/>
    </font>
    <font>
      <b val="true"/>
      <sz val="8"/>
      <color rgb="FF003366"/>
      <name val="Verdana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1"/>
      <color rgb="FF00FF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FF0000"/>
      <name val="Calibri"/>
      <family val="2"/>
    </font>
    <font>
      <sz val="8"/>
      <color rgb="FF000000"/>
      <name val="Arial"/>
      <family val="2"/>
    </font>
    <font>
      <sz val="11"/>
      <color rgb="FFC0C0C0"/>
      <name val="Calibri"/>
      <family val="2"/>
    </font>
    <font>
      <sz val="10"/>
      <name val="Calibri"/>
      <family val="2"/>
    </font>
    <font>
      <u val="single"/>
      <sz val="11"/>
      <color rgb="FF0000FF"/>
      <name val="Calibri"/>
      <family val="2"/>
    </font>
    <font>
      <sz val="8"/>
      <name val="Arial"/>
      <family val="2"/>
    </font>
    <font>
      <sz val="11"/>
      <color rgb="FF969696"/>
      <name val="Calibri"/>
      <family val="2"/>
    </font>
    <font>
      <u val="single"/>
      <sz val="10"/>
      <color rgb="FF0000FF"/>
      <name val="Calibri"/>
      <family val="2"/>
    </font>
    <font>
      <sz val="8"/>
      <color rgb="FFFF0000"/>
      <name val="Calibri"/>
      <family val="2"/>
    </font>
    <font>
      <b val="true"/>
      <sz val="14"/>
      <color rgb="FF993300"/>
      <name val="Calibri"/>
      <family val="0"/>
    </font>
    <font>
      <b val="true"/>
      <sz val="16"/>
      <color rgb="FF993300"/>
      <name val="Calibri"/>
      <family val="0"/>
    </font>
    <font>
      <sz val="11"/>
      <color rgb="FFFFFFFF"/>
      <name val="Calibri"/>
      <family val="2"/>
    </font>
    <font>
      <b val="true"/>
      <sz val="8"/>
      <color rgb="FF0066CC"/>
      <name val="Verdana"/>
      <family val="2"/>
    </font>
    <font>
      <sz val="8"/>
      <color rgb="FF33CCCC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Calibri"/>
      <family val="2"/>
    </font>
    <font>
      <b val="true"/>
      <sz val="11"/>
      <color rgb="FF800080"/>
      <name val="Calibri"/>
      <family val="2"/>
    </font>
    <font>
      <b val="true"/>
      <sz val="20"/>
      <color rgb="FF0066CC"/>
      <name val="Calibri"/>
      <family val="2"/>
    </font>
    <font>
      <b val="true"/>
      <sz val="20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i val="true"/>
      <sz val="16"/>
      <color rgb="FF800080"/>
      <name val="Calibri"/>
      <family val="2"/>
    </font>
    <font>
      <b val="true"/>
      <sz val="28"/>
      <color rgb="FFFF0000"/>
      <name val="Calibri"/>
      <family val="2"/>
    </font>
    <font>
      <b val="true"/>
      <sz val="28"/>
      <color rgb="FF00CCFF"/>
      <name val="Calibri"/>
      <family val="2"/>
    </font>
    <font>
      <b val="true"/>
      <i val="true"/>
      <sz val="14"/>
      <color rgb="FF000000"/>
      <name val="Calibri"/>
      <family val="2"/>
    </font>
    <font>
      <sz val="7"/>
      <name val="Calibri"/>
      <family val="2"/>
    </font>
    <font>
      <sz val="8"/>
      <name val="Calibri"/>
      <family val="2"/>
    </font>
    <font>
      <b val="true"/>
      <i val="true"/>
      <sz val="20"/>
      <color rgb="FF0066CC"/>
      <name val="Calibri"/>
      <family val="2"/>
    </font>
    <font>
      <b val="true"/>
      <i val="true"/>
      <sz val="20"/>
      <color rgb="FFFF6600"/>
      <name val="Calibri"/>
      <family val="2"/>
    </font>
    <font>
      <b val="true"/>
      <sz val="18"/>
      <color rgb="FF000000"/>
      <name val="Calibri"/>
      <family val="2"/>
    </font>
    <font>
      <b val="true"/>
      <sz val="18"/>
      <color rgb="FF800080"/>
      <name val="Calibri"/>
      <family val="2"/>
    </font>
    <font>
      <b val="true"/>
      <sz val="18"/>
      <color rgb="FF000000"/>
      <name val="Arial"/>
      <family val="2"/>
    </font>
    <font>
      <b val="true"/>
      <sz val="18"/>
      <color rgb="FF800080"/>
      <name val="Arial"/>
      <family val="2"/>
    </font>
    <font>
      <b val="true"/>
      <i val="true"/>
      <sz val="18"/>
      <color rgb="FFFF0000"/>
      <name val="Calibri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Verdana"/>
      <family val="2"/>
    </font>
    <font>
      <b val="true"/>
      <sz val="11"/>
      <color rgb="FF993300"/>
      <name val="Arial"/>
      <family val="2"/>
    </font>
    <font>
      <b val="true"/>
      <sz val="10"/>
      <color rgb="FF003366"/>
      <name val="Verdana"/>
      <family val="2"/>
    </font>
    <font>
      <b val="true"/>
      <sz val="16"/>
      <color rgb="FFFF6600"/>
      <name val="Calibri"/>
      <family val="2"/>
    </font>
    <font>
      <b val="true"/>
      <sz val="10"/>
      <color rgb="FF000000"/>
      <name val="Verdana"/>
      <family val="2"/>
    </font>
    <font>
      <sz val="11"/>
      <name val="Arial"/>
      <family val="2"/>
    </font>
    <font>
      <b val="true"/>
      <sz val="10"/>
      <name val="Verdana"/>
      <family val="2"/>
    </font>
    <font>
      <sz val="11"/>
      <color rgb="FF003366"/>
      <name val="Arial"/>
      <family val="2"/>
    </font>
    <font>
      <sz val="11"/>
      <color rgb="FF800080"/>
      <name val="Arial"/>
      <family val="2"/>
    </font>
    <font>
      <sz val="18"/>
      <color rgb="FF0066CC"/>
      <name val="Calibri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8"/>
      <color rgb="FF993300"/>
      <name val="Calibri"/>
      <family val="2"/>
    </font>
    <font>
      <b val="true"/>
      <sz val="18"/>
      <color rgb="FFFF6600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0"/>
      <color rgb="FF333333"/>
      <name val="Arial"/>
      <family val="2"/>
    </font>
    <font>
      <sz val="11"/>
      <color rgb="FF333333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medium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93300"/>
      </left>
      <right style="thin"/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003366"/>
      </left>
      <right style="thin"/>
      <top style="medium">
        <color rgb="FF003366"/>
      </top>
      <bottom style="thin"/>
      <diagonal/>
    </border>
    <border diagonalUp="false" diagonalDown="false">
      <left style="thin"/>
      <right/>
      <top style="medium">
        <color rgb="FF003366"/>
      </top>
      <bottom style="thin"/>
      <diagonal/>
    </border>
    <border diagonalUp="false" diagonalDown="false">
      <left style="thin"/>
      <right style="thin"/>
      <top style="medium">
        <color rgb="FF003366"/>
      </top>
      <bottom style="thin"/>
      <diagonal/>
    </border>
    <border diagonalUp="false" diagonalDown="false">
      <left/>
      <right style="thin"/>
      <top style="medium">
        <color rgb="FF003366"/>
      </top>
      <bottom style="thin"/>
      <diagonal/>
    </border>
    <border diagonalUp="false" diagonalDown="false">
      <left style="thin"/>
      <right style="medium">
        <color rgb="FF003366"/>
      </right>
      <top style="medium">
        <color rgb="FF003366"/>
      </top>
      <bottom style="thin"/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thin"/>
      <top style="thin"/>
      <bottom style="medium">
        <color rgb="FF003366"/>
      </bottom>
      <diagonal/>
    </border>
    <border diagonalUp="false" diagonalDown="false">
      <left style="thin"/>
      <right style="thin"/>
      <top style="thin"/>
      <bottom style="medium">
        <color rgb="FF003366"/>
      </bottom>
      <diagonal/>
    </border>
    <border diagonalUp="false" diagonalDown="false">
      <left style="thin"/>
      <right/>
      <top style="thin"/>
      <bottom style="medium">
        <color rgb="FF003366"/>
      </bottom>
      <diagonal/>
    </border>
    <border diagonalUp="false" diagonalDown="false">
      <left style="medium">
        <color rgb="FF993300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 style="thin">
        <color rgb="FF003366"/>
      </top>
      <bottom style="thin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5" fillId="8" borderId="13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15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8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8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15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3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6" fillId="2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4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7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7" fillId="7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7" fillId="7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7" fillId="5" borderId="3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7" fillId="5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7" fillId="5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7" fillId="21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7" fillId="21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7" fillId="21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8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8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6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6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7" fillId="6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7" fillId="2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7" fillId="8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11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66" fillId="2" borderId="12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68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9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2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7" fillId="2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5" fillId="2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1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5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9" fillId="1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5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9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7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9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7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8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6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9" fillId="1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5" fillId="8" borderId="47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2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1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8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240</xdr:colOff>
      <xdr:row>2</xdr:row>
      <xdr:rowOff>18720</xdr:rowOff>
    </xdr:from>
    <xdr:to>
      <xdr:col>18</xdr:col>
      <xdr:colOff>191520</xdr:colOff>
      <xdr:row>3</xdr:row>
      <xdr:rowOff>133200</xdr:rowOff>
    </xdr:to>
    <xdr:sp>
      <xdr:nvSpPr>
        <xdr:cNvPr id="0" name="1 Elipse"/>
        <xdr:cNvSpPr/>
      </xdr:nvSpPr>
      <xdr:spPr>
        <a:xfrm>
          <a:off x="5268960" y="495000"/>
          <a:ext cx="1276200" cy="343080"/>
        </a:xfrm>
        <a:prstGeom prst="ellipse">
          <a:avLst/>
        </a:prstGeom>
        <a:solidFill>
          <a:srgbClr val="e6e0ec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IIIME-1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2</xdr:row>
      <xdr:rowOff>38520</xdr:rowOff>
    </xdr:from>
    <xdr:to>
      <xdr:col>13</xdr:col>
      <xdr:colOff>181080</xdr:colOff>
      <xdr:row>3</xdr:row>
      <xdr:rowOff>152640</xdr:rowOff>
    </xdr:to>
    <xdr:sp>
      <xdr:nvSpPr>
        <xdr:cNvPr id="1" name="3 Elipse"/>
        <xdr:cNvSpPr/>
      </xdr:nvSpPr>
      <xdr:spPr>
        <a:xfrm>
          <a:off x="3933360" y="514800"/>
          <a:ext cx="1215360" cy="3427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Calibri"/>
            </a:rPr>
            <a:t>GRUP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0800</xdr:colOff>
      <xdr:row>2</xdr:row>
      <xdr:rowOff>18720</xdr:rowOff>
    </xdr:from>
    <xdr:to>
      <xdr:col>18</xdr:col>
      <xdr:colOff>20520</xdr:colOff>
      <xdr:row>3</xdr:row>
      <xdr:rowOff>133200</xdr:rowOff>
    </xdr:to>
    <xdr:sp>
      <xdr:nvSpPr>
        <xdr:cNvPr id="2" name="1 Elipse"/>
        <xdr:cNvSpPr/>
      </xdr:nvSpPr>
      <xdr:spPr>
        <a:xfrm>
          <a:off x="5097600" y="495000"/>
          <a:ext cx="1215720" cy="343080"/>
        </a:xfrm>
        <a:prstGeom prst="ellipse">
          <a:avLst/>
        </a:prstGeom>
        <a:solidFill>
          <a:srgbClr val="e6e0ec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IIIME-1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2</xdr:row>
      <xdr:rowOff>38520</xdr:rowOff>
    </xdr:from>
    <xdr:to>
      <xdr:col>13</xdr:col>
      <xdr:colOff>181080</xdr:colOff>
      <xdr:row>3</xdr:row>
      <xdr:rowOff>152640</xdr:rowOff>
    </xdr:to>
    <xdr:sp>
      <xdr:nvSpPr>
        <xdr:cNvPr id="3" name="3 Elipse"/>
        <xdr:cNvSpPr/>
      </xdr:nvSpPr>
      <xdr:spPr>
        <a:xfrm>
          <a:off x="3872520" y="514800"/>
          <a:ext cx="1215360" cy="3427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Calibri"/>
            </a:rPr>
            <a:t>GRUP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1160</xdr:colOff>
      <xdr:row>2</xdr:row>
      <xdr:rowOff>18720</xdr:rowOff>
    </xdr:from>
    <xdr:to>
      <xdr:col>18</xdr:col>
      <xdr:colOff>20520</xdr:colOff>
      <xdr:row>3</xdr:row>
      <xdr:rowOff>132840</xdr:rowOff>
    </xdr:to>
    <xdr:sp>
      <xdr:nvSpPr>
        <xdr:cNvPr id="4" name="1 Elipse"/>
        <xdr:cNvSpPr/>
      </xdr:nvSpPr>
      <xdr:spPr>
        <a:xfrm>
          <a:off x="5006880" y="523440"/>
          <a:ext cx="1215720" cy="352440"/>
        </a:xfrm>
        <a:prstGeom prst="ellipse">
          <a:avLst/>
        </a:prstGeom>
        <a:solidFill>
          <a:srgbClr val="e6e0ec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IIME-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40</xdr:colOff>
      <xdr:row>2</xdr:row>
      <xdr:rowOff>38160</xdr:rowOff>
    </xdr:from>
    <xdr:to>
      <xdr:col>13</xdr:col>
      <xdr:colOff>181080</xdr:colOff>
      <xdr:row>3</xdr:row>
      <xdr:rowOff>152280</xdr:rowOff>
    </xdr:to>
    <xdr:sp>
      <xdr:nvSpPr>
        <xdr:cNvPr id="5" name="3 Elipse"/>
        <xdr:cNvSpPr/>
      </xdr:nvSpPr>
      <xdr:spPr>
        <a:xfrm>
          <a:off x="3781440" y="542880"/>
          <a:ext cx="1215360" cy="35244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Calibri"/>
            </a:rPr>
            <a:t>GRUP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0800</xdr:colOff>
      <xdr:row>2</xdr:row>
      <xdr:rowOff>18720</xdr:rowOff>
    </xdr:from>
    <xdr:to>
      <xdr:col>18</xdr:col>
      <xdr:colOff>20520</xdr:colOff>
      <xdr:row>3</xdr:row>
      <xdr:rowOff>132840</xdr:rowOff>
    </xdr:to>
    <xdr:sp>
      <xdr:nvSpPr>
        <xdr:cNvPr id="6" name="1 Elipse"/>
        <xdr:cNvSpPr/>
      </xdr:nvSpPr>
      <xdr:spPr>
        <a:xfrm>
          <a:off x="5218200" y="523440"/>
          <a:ext cx="1215720" cy="352440"/>
        </a:xfrm>
        <a:prstGeom prst="ellipse">
          <a:avLst/>
        </a:prstGeom>
        <a:solidFill>
          <a:srgbClr val="e6e0ec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IIIME-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2</xdr:row>
      <xdr:rowOff>38160</xdr:rowOff>
    </xdr:from>
    <xdr:to>
      <xdr:col>13</xdr:col>
      <xdr:colOff>181080</xdr:colOff>
      <xdr:row>3</xdr:row>
      <xdr:rowOff>152280</xdr:rowOff>
    </xdr:to>
    <xdr:sp>
      <xdr:nvSpPr>
        <xdr:cNvPr id="7" name="3 Elipse"/>
        <xdr:cNvSpPr/>
      </xdr:nvSpPr>
      <xdr:spPr>
        <a:xfrm>
          <a:off x="3993120" y="542880"/>
          <a:ext cx="1215360" cy="35244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Calibri"/>
            </a:rPr>
            <a:t>GRUP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0800</xdr:colOff>
      <xdr:row>2</xdr:row>
      <xdr:rowOff>18720</xdr:rowOff>
    </xdr:from>
    <xdr:to>
      <xdr:col>18</xdr:col>
      <xdr:colOff>20520</xdr:colOff>
      <xdr:row>3</xdr:row>
      <xdr:rowOff>132840</xdr:rowOff>
    </xdr:to>
    <xdr:sp>
      <xdr:nvSpPr>
        <xdr:cNvPr id="8" name="1 Elipse"/>
        <xdr:cNvSpPr/>
      </xdr:nvSpPr>
      <xdr:spPr>
        <a:xfrm>
          <a:off x="5178240" y="523440"/>
          <a:ext cx="1215720" cy="352440"/>
        </a:xfrm>
        <a:prstGeom prst="ellipse">
          <a:avLst/>
        </a:prstGeom>
        <a:solidFill>
          <a:srgbClr val="e6e0ec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IIIME-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2</xdr:row>
      <xdr:rowOff>38160</xdr:rowOff>
    </xdr:from>
    <xdr:to>
      <xdr:col>13</xdr:col>
      <xdr:colOff>181080</xdr:colOff>
      <xdr:row>3</xdr:row>
      <xdr:rowOff>152280</xdr:rowOff>
    </xdr:to>
    <xdr:sp>
      <xdr:nvSpPr>
        <xdr:cNvPr id="9" name="3 Elipse"/>
        <xdr:cNvSpPr/>
      </xdr:nvSpPr>
      <xdr:spPr>
        <a:xfrm>
          <a:off x="3953160" y="542880"/>
          <a:ext cx="1215360" cy="35244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Calibri"/>
            </a:rPr>
            <a:t>GRUP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aguilarramirezjesu.wixsite.com/inicio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7.99"/>
    <col collapsed="false" customWidth="true" hidden="false" outlineLevel="0" max="4" min="4" style="0" width="12.7"/>
    <col collapsed="false" customWidth="true" hidden="false" outlineLevel="0" max="5" min="5" style="0" width="25.28"/>
    <col collapsed="false" customWidth="true" hidden="true" outlineLevel="0" max="6" min="6" style="0" width="10.71"/>
    <col collapsed="false" customWidth="true" hidden="true" outlineLevel="0" max="7" min="7" style="0" width="10.56"/>
    <col collapsed="false" customWidth="true" hidden="true" outlineLevel="0" max="8" min="8" style="0" width="36.99"/>
    <col collapsed="false" customWidth="true" hidden="true" outlineLevel="0" max="9" min="9" style="0" width="37.28"/>
    <col collapsed="false" customWidth="true" hidden="false" outlineLevel="0" max="16" min="10" style="0" width="3.85"/>
    <col collapsed="false" customWidth="true" hidden="false" outlineLevel="0" max="17" min="17" style="0" width="4.28"/>
    <col collapsed="false" customWidth="true" hidden="false" outlineLevel="0" max="24" min="18" style="0" width="3.85"/>
    <col collapsed="false" customWidth="true" hidden="false" outlineLevel="0" max="25" min="25" style="0" width="4.56"/>
    <col collapsed="false" customWidth="true" hidden="false" outlineLevel="0" max="26" min="26" style="0" width="4.28"/>
    <col collapsed="false" customWidth="true" hidden="false" outlineLevel="0" max="32" min="27" style="0" width="4.7"/>
    <col collapsed="false" customWidth="true" hidden="true" outlineLevel="0" max="34" min="33" style="0" width="4.7"/>
    <col collapsed="false" customWidth="true" hidden="false" outlineLevel="0" max="35" min="35" style="0" width="4.99"/>
    <col collapsed="false" customWidth="true" hidden="false" outlineLevel="0" max="36" min="36" style="0" width="4.7"/>
    <col collapsed="false" customWidth="true" hidden="false" outlineLevel="0" max="37" min="37" style="0" width="1.56"/>
    <col collapsed="false" customWidth="true" hidden="true" outlineLevel="0" max="38" min="38" style="0" width="3.99"/>
  </cols>
  <sheetData>
    <row r="1" customFormat="false" ht="13.5" hidden="false" customHeight="true" outlineLevel="0" collapsed="false">
      <c r="Z1" s="1"/>
      <c r="AB1" s="2"/>
      <c r="AC1" s="2"/>
    </row>
    <row r="2" customFormat="false" ht="24" hidden="false" customHeight="false" outlineLevel="0" collapsed="false">
      <c r="J2" s="3" t="s">
        <v>0</v>
      </c>
      <c r="K2" s="4"/>
      <c r="L2" s="4"/>
      <c r="M2" s="4"/>
      <c r="N2" s="4"/>
      <c r="O2" s="4"/>
      <c r="P2" s="4"/>
      <c r="Z2" s="1"/>
      <c r="AA2" s="5" t="s">
        <v>1</v>
      </c>
      <c r="AB2" s="6"/>
      <c r="AC2" s="6"/>
      <c r="AE2" s="4"/>
      <c r="AF2" s="4"/>
      <c r="AG2" s="4"/>
      <c r="AH2" s="4"/>
      <c r="AI2" s="4"/>
      <c r="AJ2" s="4"/>
    </row>
    <row r="3" customFormat="false" ht="18" hidden="false" customHeight="true" outlineLevel="0" collapsed="false">
      <c r="B3" s="7" t="s">
        <v>2</v>
      </c>
      <c r="C3" s="7"/>
      <c r="D3" s="7"/>
      <c r="E3" s="7"/>
      <c r="J3" s="8"/>
      <c r="K3" s="9"/>
      <c r="L3" s="9"/>
      <c r="M3" s="9"/>
      <c r="N3" s="9"/>
      <c r="O3" s="9"/>
      <c r="P3" s="9"/>
      <c r="Q3" s="9"/>
      <c r="R3" s="9"/>
      <c r="S3" s="10"/>
      <c r="T3" s="11" t="s">
        <v>3</v>
      </c>
      <c r="U3" s="12"/>
      <c r="V3" s="13"/>
      <c r="W3" s="14" t="s">
        <v>4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6"/>
    </row>
    <row r="4" customFormat="false" ht="13.5" hidden="false" customHeight="true" outlineLevel="0" collapsed="false">
      <c r="B4" s="17" t="s">
        <v>5</v>
      </c>
      <c r="C4" s="17"/>
      <c r="D4" s="17"/>
      <c r="E4" s="17"/>
      <c r="J4" s="18"/>
      <c r="K4" s="19"/>
      <c r="L4" s="19"/>
      <c r="M4" s="19"/>
      <c r="N4" s="19"/>
      <c r="O4" s="19"/>
      <c r="P4" s="19"/>
      <c r="Q4" s="19"/>
      <c r="R4" s="19"/>
      <c r="S4" s="20"/>
      <c r="T4" s="21"/>
      <c r="U4" s="22" t="s">
        <v>6</v>
      </c>
      <c r="V4" s="23"/>
      <c r="W4" s="24"/>
      <c r="X4" s="25"/>
      <c r="Y4" s="25"/>
      <c r="Z4" s="26" t="s">
        <v>7</v>
      </c>
      <c r="AA4" s="26"/>
      <c r="AB4" s="25"/>
      <c r="AC4" s="25"/>
      <c r="AD4" s="25"/>
      <c r="AE4" s="25"/>
      <c r="AF4" s="25"/>
      <c r="AG4" s="25"/>
      <c r="AH4" s="25"/>
      <c r="AI4" s="25"/>
      <c r="AJ4" s="27"/>
    </row>
    <row r="5" customFormat="false" ht="37.5" hidden="false" customHeight="true" outlineLevel="0" collapsed="false">
      <c r="B5" s="28" t="s">
        <v>8</v>
      </c>
      <c r="C5" s="28"/>
      <c r="D5" s="29" t="s">
        <v>9</v>
      </c>
      <c r="E5" s="30" t="s">
        <v>10</v>
      </c>
      <c r="J5" s="31" t="n">
        <v>42882</v>
      </c>
      <c r="K5" s="31" t="n">
        <v>42889</v>
      </c>
      <c r="L5" s="31"/>
      <c r="M5" s="32"/>
      <c r="N5" s="32"/>
      <c r="O5" s="33"/>
      <c r="P5" s="34"/>
      <c r="Q5" s="35"/>
      <c r="R5" s="36" t="n">
        <v>42926</v>
      </c>
      <c r="S5" s="36"/>
      <c r="T5" s="32"/>
      <c r="U5" s="32"/>
      <c r="V5" s="33"/>
      <c r="W5" s="37"/>
      <c r="X5" s="37"/>
      <c r="Y5" s="32"/>
      <c r="Z5" s="32" t="s">
        <v>11</v>
      </c>
      <c r="AA5" s="38"/>
      <c r="AB5" s="32"/>
      <c r="AC5" s="38"/>
      <c r="AD5" s="39"/>
      <c r="AE5" s="40"/>
      <c r="AF5" s="41"/>
      <c r="AG5" s="38"/>
      <c r="AH5" s="38"/>
      <c r="AI5" s="42"/>
      <c r="AJ5" s="43"/>
    </row>
    <row r="6" customFormat="false" ht="12.75" hidden="false" customHeight="true" outlineLevel="0" collapsed="false">
      <c r="B6" s="44"/>
      <c r="C6" s="44"/>
      <c r="D6" s="45" t="s">
        <v>12</v>
      </c>
      <c r="E6" s="45"/>
      <c r="F6" s="46"/>
      <c r="G6" s="46"/>
      <c r="H6" s="47"/>
      <c r="I6" s="47"/>
      <c r="J6" s="48" t="s">
        <v>13</v>
      </c>
      <c r="K6" s="49"/>
      <c r="L6" s="49"/>
      <c r="M6" s="49"/>
      <c r="N6" s="49"/>
      <c r="O6" s="49"/>
      <c r="P6" s="50"/>
      <c r="Q6" s="51"/>
      <c r="R6" s="52" t="s">
        <v>14</v>
      </c>
      <c r="S6" s="53"/>
      <c r="T6" s="54"/>
      <c r="U6" s="54"/>
      <c r="V6" s="54"/>
      <c r="W6" s="54"/>
      <c r="X6" s="54"/>
      <c r="Y6" s="55"/>
      <c r="Z6" s="56"/>
      <c r="AA6" s="57" t="s">
        <v>15</v>
      </c>
      <c r="AB6" s="58"/>
      <c r="AC6" s="58"/>
      <c r="AD6" s="59"/>
      <c r="AE6" s="60" t="s">
        <v>16</v>
      </c>
      <c r="AF6" s="61"/>
      <c r="AG6" s="62"/>
      <c r="AH6" s="62"/>
      <c r="AI6" s="63"/>
      <c r="AJ6" s="64"/>
    </row>
    <row r="7" customFormat="false" ht="15.75" hidden="false" customHeight="false" outlineLevel="0" collapsed="false">
      <c r="B7" s="65" t="s">
        <v>17</v>
      </c>
      <c r="C7" s="66" t="s">
        <v>18</v>
      </c>
      <c r="D7" s="66" t="s">
        <v>19</v>
      </c>
      <c r="E7" s="66"/>
      <c r="F7" s="66" t="s">
        <v>20</v>
      </c>
      <c r="G7" s="66" t="s">
        <v>21</v>
      </c>
      <c r="H7" s="67" t="s">
        <v>22</v>
      </c>
      <c r="I7" s="68" t="s">
        <v>23</v>
      </c>
      <c r="J7" s="69" t="s">
        <v>24</v>
      </c>
      <c r="K7" s="70" t="s">
        <v>25</v>
      </c>
      <c r="L7" s="70" t="s">
        <v>26</v>
      </c>
      <c r="M7" s="70" t="s">
        <v>27</v>
      </c>
      <c r="N7" s="70" t="s">
        <v>28</v>
      </c>
      <c r="O7" s="70" t="s">
        <v>29</v>
      </c>
      <c r="P7" s="71" t="s">
        <v>30</v>
      </c>
      <c r="Q7" s="72" t="s">
        <v>31</v>
      </c>
      <c r="R7" s="73" t="s">
        <v>32</v>
      </c>
      <c r="S7" s="74" t="s">
        <v>33</v>
      </c>
      <c r="T7" s="74" t="s">
        <v>34</v>
      </c>
      <c r="U7" s="74" t="s">
        <v>35</v>
      </c>
      <c r="V7" s="74" t="s">
        <v>36</v>
      </c>
      <c r="W7" s="74" t="s">
        <v>37</v>
      </c>
      <c r="X7" s="74" t="s">
        <v>38</v>
      </c>
      <c r="Y7" s="75" t="s">
        <v>39</v>
      </c>
      <c r="Z7" s="74" t="s">
        <v>40</v>
      </c>
      <c r="AA7" s="74" t="s">
        <v>41</v>
      </c>
      <c r="AB7" s="74" t="s">
        <v>42</v>
      </c>
      <c r="AC7" s="74" t="s">
        <v>43</v>
      </c>
      <c r="AD7" s="76" t="s">
        <v>44</v>
      </c>
      <c r="AE7" s="74" t="s">
        <v>45</v>
      </c>
      <c r="AF7" s="74" t="s">
        <v>46</v>
      </c>
      <c r="AG7" s="77" t="s">
        <v>47</v>
      </c>
      <c r="AH7" s="77" t="s">
        <v>48</v>
      </c>
      <c r="AI7" s="78" t="s">
        <v>49</v>
      </c>
      <c r="AJ7" s="79" t="s">
        <v>50</v>
      </c>
    </row>
    <row r="8" customFormat="false" ht="15.75" hidden="false" customHeight="false" outlineLevel="0" collapsed="false">
      <c r="B8" s="80" t="n">
        <v>1</v>
      </c>
      <c r="C8" s="81"/>
      <c r="D8" s="56" t="s">
        <v>51</v>
      </c>
      <c r="E8" s="82"/>
      <c r="F8" s="83"/>
      <c r="G8" s="83"/>
      <c r="H8" s="39"/>
      <c r="I8" s="84"/>
      <c r="J8" s="85" t="n">
        <v>15</v>
      </c>
      <c r="K8" s="86" t="n">
        <v>15</v>
      </c>
      <c r="L8" s="86" t="n">
        <v>17</v>
      </c>
      <c r="M8" s="86"/>
      <c r="N8" s="87"/>
      <c r="O8" s="86"/>
      <c r="P8" s="88"/>
      <c r="Q8" s="89" t="n">
        <f aca="false">+ROUND(SUM(J8:P8)/3,1)</f>
        <v>15.7</v>
      </c>
      <c r="R8" s="90" t="n">
        <v>15</v>
      </c>
      <c r="S8" s="91"/>
      <c r="T8" s="91"/>
      <c r="U8" s="91"/>
      <c r="V8" s="91"/>
      <c r="W8" s="91"/>
      <c r="X8" s="91"/>
      <c r="Y8" s="92" t="n">
        <f aca="false">+ROUND(SUM(R8:X8)/3,0)</f>
        <v>5</v>
      </c>
      <c r="Z8" s="93" t="n">
        <v>15</v>
      </c>
      <c r="AA8" s="93"/>
      <c r="AB8" s="93"/>
      <c r="AC8" s="93"/>
      <c r="AD8" s="94" t="n">
        <f aca="false">ROUND(SUM(Y8:AB8)/4,1)</f>
        <v>5</v>
      </c>
      <c r="AE8" s="93"/>
      <c r="AF8" s="93"/>
      <c r="AG8" s="93" t="n">
        <f aca="false">IF(AF8=0,AE8,AF8)</f>
        <v>0</v>
      </c>
      <c r="AH8" s="93" t="e">
        <f aca="false">IF(#REF!=0,#REF!,#REF!)</f>
        <v>#REF!</v>
      </c>
      <c r="AI8" s="95" t="n">
        <f aca="false">+IF(AF8&gt;AE8,AF8,AE8)</f>
        <v>0</v>
      </c>
      <c r="AJ8" s="96" t="n">
        <f aca="false">+(Q8+AD8*4+AI8*2)/7</f>
        <v>5.1</v>
      </c>
      <c r="AL8" s="97"/>
    </row>
    <row r="9" customFormat="false" ht="15.75" hidden="false" customHeight="false" outlineLevel="0" collapsed="false">
      <c r="B9" s="80" t="n">
        <v>2</v>
      </c>
      <c r="C9" s="98"/>
      <c r="D9" s="56" t="s">
        <v>52</v>
      </c>
      <c r="E9" s="82"/>
      <c r="F9" s="83"/>
      <c r="G9" s="83"/>
      <c r="H9" s="39"/>
      <c r="I9" s="84"/>
      <c r="J9" s="99" t="n">
        <v>13</v>
      </c>
      <c r="K9" s="100" t="n">
        <v>17</v>
      </c>
      <c r="L9" s="86" t="n">
        <v>14</v>
      </c>
      <c r="M9" s="86"/>
      <c r="N9" s="87"/>
      <c r="O9" s="86"/>
      <c r="P9" s="88"/>
      <c r="Q9" s="89" t="n">
        <f aca="false">+ROUND(SUM(J9:P9)/3,1)</f>
        <v>14.7</v>
      </c>
      <c r="R9" s="90" t="n">
        <v>15</v>
      </c>
      <c r="S9" s="91"/>
      <c r="T9" s="91"/>
      <c r="U9" s="91"/>
      <c r="V9" s="91"/>
      <c r="W9" s="91"/>
      <c r="X9" s="91"/>
      <c r="Y9" s="92" t="n">
        <f aca="false">+ROUND(SUM(R9:X9)/3,0)</f>
        <v>5</v>
      </c>
      <c r="Z9" s="93" t="n">
        <v>13</v>
      </c>
      <c r="AA9" s="93"/>
      <c r="AB9" s="93"/>
      <c r="AC9" s="93"/>
      <c r="AD9" s="94" t="n">
        <f aca="false">ROUND(SUM(Y9:AB9)/4,1)</f>
        <v>4.5</v>
      </c>
      <c r="AE9" s="93"/>
      <c r="AF9" s="93"/>
      <c r="AG9" s="93" t="n">
        <f aca="false">IF(AF9=0,AE9,AF9)</f>
        <v>0</v>
      </c>
      <c r="AH9" s="93" t="e">
        <f aca="false">IF(#REF!=0,#REF!,#REF!)</f>
        <v>#REF!</v>
      </c>
      <c r="AI9" s="95" t="n">
        <f aca="false">+IF(AF9&gt;AE9,AF9,AE9)</f>
        <v>0</v>
      </c>
      <c r="AJ9" s="96" t="n">
        <f aca="false">+(Q9+AD9*4+AI9*2)/7</f>
        <v>4.67142857142857</v>
      </c>
      <c r="AL9" s="97"/>
    </row>
    <row r="10" customFormat="false" ht="15.75" hidden="false" customHeight="false" outlineLevel="0" collapsed="false">
      <c r="B10" s="80" t="n">
        <v>3</v>
      </c>
      <c r="C10" s="98"/>
      <c r="D10" s="56" t="s">
        <v>53</v>
      </c>
      <c r="E10" s="82"/>
      <c r="F10" s="83"/>
      <c r="G10" s="83"/>
      <c r="H10" s="39"/>
      <c r="I10" s="84"/>
      <c r="J10" s="101" t="n">
        <v>13</v>
      </c>
      <c r="K10" s="102" t="n">
        <v>14</v>
      </c>
      <c r="L10" s="86"/>
      <c r="M10" s="86"/>
      <c r="N10" s="87"/>
      <c r="O10" s="86"/>
      <c r="P10" s="88"/>
      <c r="Q10" s="89" t="n">
        <f aca="false">+ROUND(SUM(J10:P10)/3,1)</f>
        <v>9</v>
      </c>
      <c r="R10" s="90"/>
      <c r="S10" s="91"/>
      <c r="T10" s="91"/>
      <c r="U10" s="91"/>
      <c r="V10" s="91"/>
      <c r="W10" s="91"/>
      <c r="X10" s="91"/>
      <c r="Y10" s="92" t="n">
        <f aca="false">+ROUND(SUM(R10:X10)/3,0)</f>
        <v>0</v>
      </c>
      <c r="Z10" s="93" t="n">
        <v>17</v>
      </c>
      <c r="AA10" s="93"/>
      <c r="AB10" s="93"/>
      <c r="AC10" s="93"/>
      <c r="AD10" s="94" t="n">
        <f aca="false">ROUND(SUM(Y10:AB10)/4,1)</f>
        <v>4.3</v>
      </c>
      <c r="AE10" s="93"/>
      <c r="AF10" s="93"/>
      <c r="AG10" s="93"/>
      <c r="AH10" s="93"/>
      <c r="AI10" s="95" t="n">
        <f aca="false">+IF(AF10&gt;AE10,AF10,AE10)</f>
        <v>0</v>
      </c>
      <c r="AJ10" s="96" t="n">
        <f aca="false">+(Q10+AD10*4+AI10*2)/7</f>
        <v>3.74285714285714</v>
      </c>
      <c r="AL10" s="103"/>
    </row>
    <row r="11" customFormat="false" ht="15.75" hidden="false" customHeight="false" outlineLevel="0" collapsed="false">
      <c r="B11" s="80" t="n">
        <v>4</v>
      </c>
      <c r="C11" s="98"/>
      <c r="D11" s="104" t="s">
        <v>54</v>
      </c>
      <c r="E11" s="82"/>
      <c r="F11" s="105"/>
      <c r="G11" s="105"/>
      <c r="H11" s="93"/>
      <c r="I11" s="106"/>
      <c r="J11" s="99" t="n">
        <v>14</v>
      </c>
      <c r="K11" s="100" t="n">
        <v>14</v>
      </c>
      <c r="L11" s="86" t="n">
        <v>13</v>
      </c>
      <c r="M11" s="86"/>
      <c r="N11" s="87"/>
      <c r="O11" s="86"/>
      <c r="P11" s="88"/>
      <c r="Q11" s="89" t="n">
        <f aca="false">+ROUND(SUM(J11:P11)/3,1)</f>
        <v>13.7</v>
      </c>
      <c r="R11" s="90" t="n">
        <v>13</v>
      </c>
      <c r="S11" s="91"/>
      <c r="T11" s="91"/>
      <c r="U11" s="91"/>
      <c r="V11" s="91"/>
      <c r="W11" s="91"/>
      <c r="X11" s="91"/>
      <c r="Y11" s="92" t="n">
        <f aca="false">+ROUND(SUM(R11:X11)/3,0)</f>
        <v>4</v>
      </c>
      <c r="Z11" s="93" t="n">
        <v>15</v>
      </c>
      <c r="AA11" s="93"/>
      <c r="AB11" s="93"/>
      <c r="AC11" s="93"/>
      <c r="AD11" s="94" t="n">
        <f aca="false">ROUND(SUM(Y11:AB11)/4,1)</f>
        <v>4.8</v>
      </c>
      <c r="AE11" s="93"/>
      <c r="AF11" s="93"/>
      <c r="AG11" s="93"/>
      <c r="AH11" s="93"/>
      <c r="AI11" s="95" t="n">
        <f aca="false">+IF(AF11&gt;AE11,AF11,AE11)</f>
        <v>0</v>
      </c>
      <c r="AJ11" s="96" t="n">
        <f aca="false">+(Q11+AD11*4+AI11*2)/7</f>
        <v>4.7</v>
      </c>
    </row>
    <row r="12" customFormat="false" ht="15.75" hidden="false" customHeight="false" outlineLevel="0" collapsed="false">
      <c r="B12" s="80" t="n">
        <v>5</v>
      </c>
      <c r="C12" s="98"/>
      <c r="D12" s="56" t="s">
        <v>55</v>
      </c>
      <c r="E12" s="82"/>
      <c r="F12" s="105"/>
      <c r="G12" s="105"/>
      <c r="H12" s="93"/>
      <c r="I12" s="107"/>
      <c r="J12" s="99" t="n">
        <v>0</v>
      </c>
      <c r="K12" s="100" t="n">
        <v>0</v>
      </c>
      <c r="L12" s="86"/>
      <c r="M12" s="86"/>
      <c r="N12" s="87"/>
      <c r="O12" s="86"/>
      <c r="P12" s="88"/>
      <c r="Q12" s="89" t="n">
        <f aca="false">+ROUND(SUM(J12:P12)/3,1)</f>
        <v>0</v>
      </c>
      <c r="R12" s="90"/>
      <c r="S12" s="91"/>
      <c r="T12" s="91"/>
      <c r="U12" s="91"/>
      <c r="V12" s="91"/>
      <c r="W12" s="91"/>
      <c r="X12" s="91"/>
      <c r="Y12" s="92" t="n">
        <f aca="false">+ROUND(SUM(R12:X12)/3,0)</f>
        <v>0</v>
      </c>
      <c r="Z12" s="93" t="n">
        <v>15</v>
      </c>
      <c r="AA12" s="93"/>
      <c r="AB12" s="93"/>
      <c r="AC12" s="93"/>
      <c r="AD12" s="94" t="n">
        <f aca="false">ROUND(SUM(Y12:AB12)/4,1)</f>
        <v>3.8</v>
      </c>
      <c r="AE12" s="93"/>
      <c r="AF12" s="93"/>
      <c r="AG12" s="93" t="n">
        <f aca="false">IF(AF12=0,AE12,AF12)</f>
        <v>0</v>
      </c>
      <c r="AH12" s="93" t="e">
        <f aca="false">IF(#REF!&gt;#REF!,#REF!,#REF!)</f>
        <v>#REF!</v>
      </c>
      <c r="AI12" s="95" t="n">
        <f aca="false">+IF(AF12&gt;AE12,AF12,AE12)</f>
        <v>0</v>
      </c>
      <c r="AJ12" s="96" t="n">
        <f aca="false">+(Q12+AD12*4+AI12*2)/7</f>
        <v>2.17142857142857</v>
      </c>
    </row>
    <row r="13" customFormat="false" ht="15.75" hidden="false" customHeight="false" outlineLevel="0" collapsed="false">
      <c r="B13" s="80" t="n">
        <v>6</v>
      </c>
      <c r="C13" s="98"/>
      <c r="D13" s="56" t="s">
        <v>56</v>
      </c>
      <c r="E13" s="82"/>
      <c r="F13" s="83"/>
      <c r="G13" s="83"/>
      <c r="H13" s="108"/>
      <c r="I13" s="84"/>
      <c r="J13" s="101" t="n">
        <v>16</v>
      </c>
      <c r="K13" s="102" t="n">
        <v>17</v>
      </c>
      <c r="L13" s="86" t="n">
        <v>12</v>
      </c>
      <c r="M13" s="86"/>
      <c r="N13" s="87"/>
      <c r="O13" s="86"/>
      <c r="P13" s="88"/>
      <c r="Q13" s="89" t="n">
        <f aca="false">+ROUND(SUM(J13:P13)/3,1)</f>
        <v>15</v>
      </c>
      <c r="R13" s="90" t="n">
        <v>13</v>
      </c>
      <c r="S13" s="91"/>
      <c r="T13" s="91"/>
      <c r="U13" s="91"/>
      <c r="V13" s="91"/>
      <c r="W13" s="91"/>
      <c r="X13" s="91"/>
      <c r="Y13" s="92" t="n">
        <f aca="false">+ROUND(SUM(R13:X13)/3,0)</f>
        <v>4</v>
      </c>
      <c r="Z13" s="93"/>
      <c r="AA13" s="93"/>
      <c r="AB13" s="93"/>
      <c r="AC13" s="93"/>
      <c r="AD13" s="94" t="n">
        <f aca="false">ROUND(SUM(Y13:AB13)/4,1)</f>
        <v>1</v>
      </c>
      <c r="AE13" s="93"/>
      <c r="AF13" s="93"/>
      <c r="AG13" s="93" t="n">
        <f aca="false">IF(AF13=0,AE13,AF13)</f>
        <v>0</v>
      </c>
      <c r="AH13" s="93" t="e">
        <f aca="false">IF(#REF!&gt;#REF!,#REF!,#REF!)</f>
        <v>#REF!</v>
      </c>
      <c r="AI13" s="95" t="n">
        <f aca="false">+IF(AF13&gt;AE13,AF13,AE13)</f>
        <v>0</v>
      </c>
      <c r="AJ13" s="96" t="n">
        <f aca="false">+(Q13+AD13*4+AI13*2)/7</f>
        <v>2.71428571428571</v>
      </c>
    </row>
    <row r="14" customFormat="false" ht="15.75" hidden="false" customHeight="false" outlineLevel="0" collapsed="false">
      <c r="B14" s="80" t="n">
        <v>7</v>
      </c>
      <c r="C14" s="98"/>
      <c r="D14" s="56" t="s">
        <v>57</v>
      </c>
      <c r="E14" s="109"/>
      <c r="F14" s="83"/>
      <c r="G14" s="83"/>
      <c r="H14" s="108"/>
      <c r="I14" s="84"/>
      <c r="J14" s="101" t="n">
        <v>0</v>
      </c>
      <c r="K14" s="102" t="n">
        <v>0</v>
      </c>
      <c r="L14" s="86"/>
      <c r="M14" s="86"/>
      <c r="N14" s="87"/>
      <c r="O14" s="86"/>
      <c r="P14" s="88"/>
      <c r="Q14" s="89" t="n">
        <f aca="false">+ROUND(SUM(J14:P14)/3,1)</f>
        <v>0</v>
      </c>
      <c r="R14" s="90"/>
      <c r="S14" s="91"/>
      <c r="T14" s="91"/>
      <c r="U14" s="91"/>
      <c r="V14" s="91"/>
      <c r="W14" s="91"/>
      <c r="X14" s="91"/>
      <c r="Y14" s="92" t="n">
        <f aca="false">+ROUND(SUM(R14:X14)/3,0)</f>
        <v>0</v>
      </c>
      <c r="Z14" s="93"/>
      <c r="AA14" s="93"/>
      <c r="AB14" s="93"/>
      <c r="AC14" s="93"/>
      <c r="AD14" s="94" t="n">
        <f aca="false">ROUND(SUM(Y14:AB14)/4,1)</f>
        <v>0</v>
      </c>
      <c r="AE14" s="93"/>
      <c r="AF14" s="91"/>
      <c r="AG14" s="93" t="n">
        <f aca="false">IF(AF14=0,AE14,AF14)</f>
        <v>0</v>
      </c>
      <c r="AH14" s="93" t="e">
        <f aca="false">IF(#REF!&gt;#REF!,#REF!,#REF!)</f>
        <v>#REF!</v>
      </c>
      <c r="AI14" s="95" t="n">
        <f aca="false">+IF(AF14&gt;AE14,AF14,AE14)</f>
        <v>0</v>
      </c>
      <c r="AJ14" s="96" t="n">
        <f aca="false">+(Q14+AD14*4+AI14*2)/7</f>
        <v>0</v>
      </c>
    </row>
    <row r="15" customFormat="false" ht="15.75" hidden="false" customHeight="false" outlineLevel="0" collapsed="false">
      <c r="B15" s="80" t="n">
        <v>8</v>
      </c>
      <c r="C15" s="98"/>
      <c r="D15" s="56" t="s">
        <v>58</v>
      </c>
      <c r="E15" s="109"/>
      <c r="F15" s="110"/>
      <c r="G15" s="105"/>
      <c r="H15" s="93"/>
      <c r="I15" s="111"/>
      <c r="J15" s="85" t="n">
        <v>12</v>
      </c>
      <c r="K15" s="100" t="n">
        <v>0</v>
      </c>
      <c r="L15" s="86" t="n">
        <v>16</v>
      </c>
      <c r="M15" s="86"/>
      <c r="N15" s="87"/>
      <c r="O15" s="86"/>
      <c r="P15" s="88"/>
      <c r="Q15" s="89" t="n">
        <f aca="false">+ROUND(SUM(J15:P15)/3,1)</f>
        <v>9.3</v>
      </c>
      <c r="R15" s="90" t="n">
        <v>13</v>
      </c>
      <c r="S15" s="91"/>
      <c r="T15" s="91"/>
      <c r="U15" s="91"/>
      <c r="V15" s="91"/>
      <c r="W15" s="91"/>
      <c r="X15" s="91"/>
      <c r="Y15" s="92" t="n">
        <f aca="false">+ROUND(SUM(R15:X15)/3,0)</f>
        <v>4</v>
      </c>
      <c r="Z15" s="93"/>
      <c r="AA15" s="93"/>
      <c r="AB15" s="93"/>
      <c r="AC15" s="93"/>
      <c r="AD15" s="94" t="n">
        <f aca="false">ROUND(SUM(Y15:AB15)/4,1)</f>
        <v>1</v>
      </c>
      <c r="AE15" s="93"/>
      <c r="AF15" s="91"/>
      <c r="AG15" s="93" t="n">
        <f aca="false">IF(AF15=0,AE15,AF15)</f>
        <v>0</v>
      </c>
      <c r="AH15" s="93" t="e">
        <f aca="false">IF(#REF!&gt;#REF!,#REF!,#REF!)</f>
        <v>#REF!</v>
      </c>
      <c r="AI15" s="95" t="n">
        <f aca="false">+IF(AF15&gt;AE15,AF15,AE15)</f>
        <v>0</v>
      </c>
      <c r="AJ15" s="96" t="n">
        <f aca="false">+(Q15+AD15*4+AI15*2)/7</f>
        <v>1.9</v>
      </c>
      <c r="AL15" s="112"/>
    </row>
    <row r="16" customFormat="false" ht="15.75" hidden="false" customHeight="false" outlineLevel="0" collapsed="false">
      <c r="B16" s="80" t="n">
        <v>9</v>
      </c>
      <c r="C16" s="98"/>
      <c r="D16" s="56" t="s">
        <v>59</v>
      </c>
      <c r="E16" s="82"/>
      <c r="F16" s="83"/>
      <c r="G16" s="83"/>
      <c r="H16" s="113"/>
      <c r="I16" s="84"/>
      <c r="J16" s="99" t="n">
        <v>0</v>
      </c>
      <c r="K16" s="100" t="n">
        <v>0</v>
      </c>
      <c r="L16" s="86"/>
      <c r="M16" s="86"/>
      <c r="N16" s="87"/>
      <c r="O16" s="86"/>
      <c r="P16" s="88"/>
      <c r="Q16" s="89" t="n">
        <f aca="false">+ROUND(SUM(J16:P16)/3,1)</f>
        <v>0</v>
      </c>
      <c r="R16" s="90" t="n">
        <v>13</v>
      </c>
      <c r="S16" s="91"/>
      <c r="T16" s="91"/>
      <c r="U16" s="91"/>
      <c r="V16" s="91"/>
      <c r="W16" s="91"/>
      <c r="X16" s="91"/>
      <c r="Y16" s="92" t="n">
        <f aca="false">+ROUND(SUM(R16:X16)/3,0)</f>
        <v>4</v>
      </c>
      <c r="Z16" s="93" t="n">
        <v>16</v>
      </c>
      <c r="AA16" s="93"/>
      <c r="AB16" s="93"/>
      <c r="AC16" s="93"/>
      <c r="AD16" s="94" t="n">
        <f aca="false">ROUND(SUM(Y16:AB16)/4,1)</f>
        <v>5</v>
      </c>
      <c r="AE16" s="93"/>
      <c r="AF16" s="114"/>
      <c r="AG16" s="93" t="n">
        <f aca="false">IF(AF16=0,AE16,AF16)</f>
        <v>0</v>
      </c>
      <c r="AH16" s="93" t="e">
        <f aca="false">IF(#REF!&gt;#REF!,#REF!,#REF!)</f>
        <v>#REF!</v>
      </c>
      <c r="AI16" s="95" t="n">
        <f aca="false">+IF(AF16&gt;AE16,AF16,AE16)</f>
        <v>0</v>
      </c>
      <c r="AJ16" s="96" t="n">
        <f aca="false">+(Q16+AD16*4+AI16*2)/7</f>
        <v>2.85714285714286</v>
      </c>
    </row>
    <row r="17" customFormat="false" ht="15.75" hidden="false" customHeight="false" outlineLevel="0" collapsed="false">
      <c r="B17" s="80" t="n">
        <v>10</v>
      </c>
      <c r="C17" s="98"/>
      <c r="D17" s="104" t="s">
        <v>60</v>
      </c>
      <c r="E17" s="82"/>
      <c r="F17" s="83"/>
      <c r="G17" s="83"/>
      <c r="H17" s="113"/>
      <c r="I17" s="84"/>
      <c r="J17" s="101" t="n">
        <v>0</v>
      </c>
      <c r="K17" s="102" t="n">
        <v>0</v>
      </c>
      <c r="L17" s="86"/>
      <c r="M17" s="86"/>
      <c r="N17" s="87"/>
      <c r="O17" s="86"/>
      <c r="P17" s="88"/>
      <c r="Q17" s="89" t="n">
        <f aca="false">+ROUND(SUM(J17:P17)/3,1)</f>
        <v>0</v>
      </c>
      <c r="R17" s="90"/>
      <c r="S17" s="91"/>
      <c r="T17" s="91"/>
      <c r="U17" s="91"/>
      <c r="V17" s="91"/>
      <c r="W17" s="91"/>
      <c r="X17" s="91"/>
      <c r="Y17" s="92" t="n">
        <f aca="false">+ROUND(SUM(R17:X17)/3,0)</f>
        <v>0</v>
      </c>
      <c r="Z17" s="93"/>
      <c r="AA17" s="93"/>
      <c r="AB17" s="93"/>
      <c r="AC17" s="93"/>
      <c r="AD17" s="94" t="n">
        <f aca="false">ROUND(SUM(Y17:AB17)/4,1)</f>
        <v>0</v>
      </c>
      <c r="AE17" s="93"/>
      <c r="AF17" s="114"/>
      <c r="AG17" s="93" t="n">
        <f aca="false">IF(AF17=0,AE17,AF17)</f>
        <v>0</v>
      </c>
      <c r="AH17" s="93" t="e">
        <f aca="false">IF(#REF!&gt;#REF!,#REF!,#REF!)</f>
        <v>#REF!</v>
      </c>
      <c r="AI17" s="95" t="n">
        <f aca="false">+IF(AF17&gt;AE17,AF17,AE17)</f>
        <v>0</v>
      </c>
      <c r="AJ17" s="96" t="n">
        <f aca="false">+(Q17+AD17*4+AI17*2)/7</f>
        <v>0</v>
      </c>
      <c r="AL17" s="115" t="n">
        <v>15</v>
      </c>
    </row>
    <row r="18" customFormat="false" ht="15.75" hidden="false" customHeight="false" outlineLevel="0" collapsed="false">
      <c r="B18" s="80" t="n">
        <v>11</v>
      </c>
      <c r="C18" s="98"/>
      <c r="D18" s="56" t="s">
        <v>61</v>
      </c>
      <c r="E18" s="82"/>
      <c r="F18" s="83"/>
      <c r="G18" s="83"/>
      <c r="H18" s="108"/>
      <c r="I18" s="84"/>
      <c r="J18" s="99" t="n">
        <v>16</v>
      </c>
      <c r="K18" s="100" t="n">
        <v>17</v>
      </c>
      <c r="L18" s="86" t="n">
        <v>14</v>
      </c>
      <c r="M18" s="86"/>
      <c r="N18" s="87"/>
      <c r="O18" s="86"/>
      <c r="P18" s="88"/>
      <c r="Q18" s="89" t="n">
        <f aca="false">+ROUND(SUM(J18:P18)/3,1)</f>
        <v>15.7</v>
      </c>
      <c r="R18" s="90" t="n">
        <v>15</v>
      </c>
      <c r="S18" s="91"/>
      <c r="T18" s="91"/>
      <c r="U18" s="91"/>
      <c r="V18" s="91"/>
      <c r="W18" s="91"/>
      <c r="X18" s="91"/>
      <c r="Y18" s="92" t="n">
        <f aca="false">+ROUND(SUM(R18:X18)/3,0)</f>
        <v>5</v>
      </c>
      <c r="Z18" s="93" t="n">
        <v>13</v>
      </c>
      <c r="AA18" s="93"/>
      <c r="AB18" s="93"/>
      <c r="AC18" s="93"/>
      <c r="AD18" s="94" t="n">
        <f aca="false">ROUND(SUM(Y18:AB18)/4,1)</f>
        <v>4.5</v>
      </c>
      <c r="AE18" s="93"/>
      <c r="AF18" s="116"/>
      <c r="AG18" s="93" t="n">
        <f aca="false">IF(AF18=0,AE18,AF18)</f>
        <v>0</v>
      </c>
      <c r="AH18" s="93" t="e">
        <f aca="false">IF(#REF!&gt;#REF!,#REF!,#REF!)</f>
        <v>#REF!</v>
      </c>
      <c r="AI18" s="95" t="n">
        <f aca="false">+IF(AF18&gt;AE18,AF18,AE18)</f>
        <v>0</v>
      </c>
      <c r="AJ18" s="96" t="n">
        <f aca="false">+(Q18+AD18*4+AI18*2)/7</f>
        <v>4.81428571428572</v>
      </c>
    </row>
    <row r="19" customFormat="false" ht="15.75" hidden="false" customHeight="false" outlineLevel="0" collapsed="false">
      <c r="B19" s="80" t="n">
        <v>12</v>
      </c>
      <c r="C19" s="98"/>
      <c r="D19" s="56" t="s">
        <v>62</v>
      </c>
      <c r="E19" s="82"/>
      <c r="F19" s="117"/>
      <c r="G19" s="117"/>
      <c r="H19" s="93"/>
      <c r="I19" s="106"/>
      <c r="J19" s="85" t="n">
        <v>17</v>
      </c>
      <c r="K19" s="86" t="n">
        <v>13</v>
      </c>
      <c r="L19" s="86" t="n">
        <v>16</v>
      </c>
      <c r="M19" s="86"/>
      <c r="N19" s="87"/>
      <c r="O19" s="86"/>
      <c r="P19" s="88"/>
      <c r="Q19" s="89" t="n">
        <f aca="false">+ROUND(SUM(J19:P19)/3,1)</f>
        <v>15.3</v>
      </c>
      <c r="R19" s="90" t="n">
        <v>16</v>
      </c>
      <c r="S19" s="91"/>
      <c r="T19" s="91"/>
      <c r="U19" s="91"/>
      <c r="V19" s="91"/>
      <c r="W19" s="91"/>
      <c r="X19" s="91"/>
      <c r="Y19" s="92" t="n">
        <f aca="false">+ROUND(SUM(R19:X19)/3,0)</f>
        <v>5</v>
      </c>
      <c r="Z19" s="93" t="n">
        <v>16</v>
      </c>
      <c r="AA19" s="93"/>
      <c r="AB19" s="93"/>
      <c r="AC19" s="93"/>
      <c r="AD19" s="94" t="n">
        <f aca="false">ROUND(SUM(Y19:AB19)/4,1)</f>
        <v>5.3</v>
      </c>
      <c r="AE19" s="93"/>
      <c r="AF19" s="93"/>
      <c r="AG19" s="93" t="n">
        <f aca="false">IF(AF19=0,AE19,AF19)</f>
        <v>0</v>
      </c>
      <c r="AH19" s="93" t="e">
        <f aca="false">IF(#REF!&gt;#REF!,#REF!,#REF!)</f>
        <v>#REF!</v>
      </c>
      <c r="AI19" s="95" t="n">
        <f aca="false">+IF(AF19&gt;AE19,AF19,AE19)</f>
        <v>0</v>
      </c>
      <c r="AJ19" s="96" t="n">
        <f aca="false">+(Q19+AD19*4+AI19*2)/7</f>
        <v>5.21428571428571</v>
      </c>
      <c r="AL19" s="118"/>
    </row>
    <row r="20" customFormat="false" ht="15.75" hidden="false" customHeight="false" outlineLevel="0" collapsed="false">
      <c r="B20" s="80" t="n">
        <v>13</v>
      </c>
      <c r="C20" s="98"/>
      <c r="D20" s="56" t="s">
        <v>63</v>
      </c>
      <c r="E20" s="82"/>
      <c r="F20" s="117"/>
      <c r="G20" s="117"/>
      <c r="H20" s="93"/>
      <c r="I20" s="106"/>
      <c r="J20" s="99" t="n">
        <v>16</v>
      </c>
      <c r="K20" s="100" t="n">
        <v>15</v>
      </c>
      <c r="L20" s="86" t="n">
        <v>15</v>
      </c>
      <c r="M20" s="86"/>
      <c r="N20" s="87"/>
      <c r="O20" s="86"/>
      <c r="P20" s="88"/>
      <c r="Q20" s="89" t="n">
        <f aca="false">+ROUND(SUM(J20:P20)/3,1)</f>
        <v>15.3</v>
      </c>
      <c r="R20" s="90" t="n">
        <v>15</v>
      </c>
      <c r="S20" s="91"/>
      <c r="T20" s="91"/>
      <c r="U20" s="91"/>
      <c r="V20" s="91"/>
      <c r="W20" s="91"/>
      <c r="X20" s="91"/>
      <c r="Y20" s="92" t="n">
        <f aca="false">+ROUND(SUM(R20:X20)/3,0)</f>
        <v>5</v>
      </c>
      <c r="Z20" s="93" t="n">
        <v>14</v>
      </c>
      <c r="AA20" s="93"/>
      <c r="AB20" s="93"/>
      <c r="AC20" s="93"/>
      <c r="AD20" s="94" t="n">
        <f aca="false">ROUND(SUM(Y20:AB20)/4,1)</f>
        <v>4.8</v>
      </c>
      <c r="AE20" s="93"/>
      <c r="AF20" s="93"/>
      <c r="AG20" s="93" t="n">
        <f aca="false">IF(AF20=0,AE20,AF20)</f>
        <v>0</v>
      </c>
      <c r="AH20" s="93" t="e">
        <f aca="false">IF(#REF!&gt;#REF!,#REF!,#REF!)</f>
        <v>#REF!</v>
      </c>
      <c r="AI20" s="95" t="n">
        <f aca="false">+IF(AF20&gt;AE20,AF20,AE20)</f>
        <v>0</v>
      </c>
      <c r="AJ20" s="96" t="n">
        <f aca="false">+(Q20+AD20*4+AI20*2)/7</f>
        <v>4.92857142857143</v>
      </c>
    </row>
    <row r="21" customFormat="false" ht="15.75" hidden="false" customHeight="false" outlineLevel="0" collapsed="false">
      <c r="B21" s="80" t="n">
        <v>14</v>
      </c>
      <c r="C21" s="98"/>
      <c r="D21" s="56" t="s">
        <v>64</v>
      </c>
      <c r="E21" s="82"/>
      <c r="F21" s="83"/>
      <c r="G21" s="83"/>
      <c r="H21" s="119"/>
      <c r="I21" s="84"/>
      <c r="J21" s="101" t="n">
        <v>11</v>
      </c>
      <c r="K21" s="102" t="n">
        <v>0</v>
      </c>
      <c r="L21" s="86" t="n">
        <v>13</v>
      </c>
      <c r="M21" s="86"/>
      <c r="N21" s="87"/>
      <c r="O21" s="86"/>
      <c r="P21" s="88"/>
      <c r="Q21" s="89" t="n">
        <f aca="false">+ROUND(SUM(J21:P21)/3,1)</f>
        <v>8</v>
      </c>
      <c r="R21" s="90" t="n">
        <v>14</v>
      </c>
      <c r="S21" s="91"/>
      <c r="T21" s="91"/>
      <c r="U21" s="91"/>
      <c r="V21" s="91"/>
      <c r="W21" s="91"/>
      <c r="X21" s="91"/>
      <c r="Y21" s="92" t="n">
        <f aca="false">+ROUND(SUM(R21:X21)/3,0)</f>
        <v>5</v>
      </c>
      <c r="Z21" s="93" t="n">
        <v>17</v>
      </c>
      <c r="AA21" s="93"/>
      <c r="AB21" s="93"/>
      <c r="AC21" s="93"/>
      <c r="AD21" s="94" t="n">
        <f aca="false">ROUND(SUM(Y21:AB21)/4,1)</f>
        <v>5.5</v>
      </c>
      <c r="AE21" s="93"/>
      <c r="AF21" s="93"/>
      <c r="AG21" s="93"/>
      <c r="AH21" s="93"/>
      <c r="AI21" s="95" t="n">
        <f aca="false">+IF(AF21&gt;AE21,AF21,AE21)</f>
        <v>0</v>
      </c>
      <c r="AJ21" s="96" t="n">
        <f aca="false">+(Q21+AD21*4+AI21*2)/7</f>
        <v>4.28571428571429</v>
      </c>
    </row>
    <row r="22" customFormat="false" ht="15.75" hidden="false" customHeight="false" outlineLevel="0" collapsed="false">
      <c r="B22" s="80" t="n">
        <v>15</v>
      </c>
      <c r="C22" s="98"/>
      <c r="D22" s="56" t="s">
        <v>65</v>
      </c>
      <c r="E22" s="82"/>
      <c r="F22" s="83"/>
      <c r="G22" s="83"/>
      <c r="H22" s="113"/>
      <c r="I22" s="84"/>
      <c r="J22" s="99" t="n">
        <v>0</v>
      </c>
      <c r="K22" s="100" t="n">
        <v>0</v>
      </c>
      <c r="L22" s="86"/>
      <c r="M22" s="86"/>
      <c r="N22" s="87"/>
      <c r="O22" s="86"/>
      <c r="P22" s="88"/>
      <c r="Q22" s="89" t="n">
        <f aca="false">+ROUND(SUM(J22:P22)/3,1)</f>
        <v>0</v>
      </c>
      <c r="R22" s="90"/>
      <c r="S22" s="91"/>
      <c r="T22" s="91"/>
      <c r="U22" s="91"/>
      <c r="V22" s="91"/>
      <c r="W22" s="91"/>
      <c r="X22" s="91"/>
      <c r="Y22" s="92" t="n">
        <f aca="false">+ROUND(SUM(R22:X22)/3,0)</f>
        <v>0</v>
      </c>
      <c r="Z22" s="93"/>
      <c r="AA22" s="93"/>
      <c r="AB22" s="93"/>
      <c r="AC22" s="93"/>
      <c r="AD22" s="94" t="n">
        <f aca="false">ROUND(SUM(Y22:AB22)/4,1)</f>
        <v>0</v>
      </c>
      <c r="AE22" s="93"/>
      <c r="AF22" s="93"/>
      <c r="AG22" s="93" t="n">
        <f aca="false">IF(AF22=0,AE22,AF22)</f>
        <v>0</v>
      </c>
      <c r="AH22" s="93" t="e">
        <f aca="false">IF(#REF!&gt;#REF!,#REF!,#REF!)</f>
        <v>#REF!</v>
      </c>
      <c r="AI22" s="95" t="n">
        <f aca="false">+IF(AF22&gt;AE22,AF22,AE22)</f>
        <v>0</v>
      </c>
      <c r="AJ22" s="96" t="n">
        <f aca="false">+(Q22+AD22*4+AI22*2)/7</f>
        <v>0</v>
      </c>
    </row>
    <row r="23" customFormat="false" ht="15.75" hidden="false" customHeight="false" outlineLevel="0" collapsed="false">
      <c r="B23" s="80" t="n">
        <v>16</v>
      </c>
      <c r="C23" s="98"/>
      <c r="D23" s="120"/>
      <c r="E23" s="82"/>
      <c r="F23" s="83"/>
      <c r="G23" s="83"/>
      <c r="H23" s="119"/>
      <c r="I23" s="121"/>
      <c r="J23" s="85"/>
      <c r="K23" s="86"/>
      <c r="L23" s="86"/>
      <c r="M23" s="86"/>
      <c r="N23" s="86"/>
      <c r="O23" s="86"/>
      <c r="P23" s="88"/>
      <c r="Q23" s="122"/>
      <c r="R23" s="90"/>
      <c r="S23" s="91"/>
      <c r="T23" s="91"/>
      <c r="U23" s="91"/>
      <c r="V23" s="91"/>
      <c r="W23" s="91"/>
      <c r="X23" s="91"/>
      <c r="Y23" s="92"/>
      <c r="Z23" s="123"/>
      <c r="AA23" s="123"/>
      <c r="AB23" s="93"/>
      <c r="AC23" s="93"/>
      <c r="AD23" s="94"/>
      <c r="AE23" s="93"/>
      <c r="AF23" s="93"/>
      <c r="AG23" s="93"/>
      <c r="AH23" s="93"/>
      <c r="AI23" s="95"/>
      <c r="AJ23" s="96"/>
    </row>
    <row r="24" customFormat="false" ht="15.75" hidden="false" customHeight="false" outlineLevel="0" collapsed="false">
      <c r="B24" s="80" t="n">
        <v>17</v>
      </c>
      <c r="C24" s="98"/>
      <c r="D24" s="120"/>
      <c r="E24" s="124"/>
      <c r="F24" s="83"/>
      <c r="G24" s="83"/>
      <c r="I24" s="125"/>
      <c r="J24" s="85"/>
      <c r="K24" s="86"/>
      <c r="L24" s="86"/>
      <c r="M24" s="86"/>
      <c r="N24" s="86"/>
      <c r="O24" s="86"/>
      <c r="P24" s="88"/>
      <c r="Q24" s="122"/>
      <c r="R24" s="90"/>
      <c r="S24" s="91"/>
      <c r="T24" s="91"/>
      <c r="U24" s="91"/>
      <c r="V24" s="91"/>
      <c r="W24" s="91"/>
      <c r="X24" s="91"/>
      <c r="Y24" s="92"/>
      <c r="Z24" s="93"/>
      <c r="AA24" s="93"/>
      <c r="AB24" s="93"/>
      <c r="AC24" s="93"/>
      <c r="AD24" s="94"/>
      <c r="AE24" s="93"/>
      <c r="AF24" s="93"/>
      <c r="AG24" s="93"/>
      <c r="AH24" s="93"/>
      <c r="AI24" s="95"/>
      <c r="AJ24" s="96"/>
    </row>
    <row r="25" customFormat="false" ht="15.75" hidden="false" customHeight="false" outlineLevel="0" collapsed="false">
      <c r="B25" s="80" t="n">
        <v>18</v>
      </c>
      <c r="C25" s="98"/>
      <c r="D25" s="120"/>
      <c r="E25" s="82"/>
      <c r="F25" s="83"/>
      <c r="G25" s="83"/>
      <c r="H25" s="119"/>
      <c r="I25" s="121"/>
      <c r="J25" s="85"/>
      <c r="K25" s="86"/>
      <c r="L25" s="86"/>
      <c r="M25" s="86"/>
      <c r="N25" s="86"/>
      <c r="O25" s="86"/>
      <c r="P25" s="88"/>
      <c r="Q25" s="122"/>
      <c r="R25" s="90"/>
      <c r="S25" s="91"/>
      <c r="T25" s="91"/>
      <c r="U25" s="91"/>
      <c r="V25" s="91"/>
      <c r="W25" s="91"/>
      <c r="X25" s="91"/>
      <c r="Y25" s="92"/>
      <c r="Z25" s="93"/>
      <c r="AA25" s="93"/>
      <c r="AB25" s="93"/>
      <c r="AC25" s="93"/>
      <c r="AD25" s="94"/>
      <c r="AE25" s="93"/>
      <c r="AF25" s="93"/>
      <c r="AG25" s="93"/>
      <c r="AH25" s="93"/>
      <c r="AI25" s="95"/>
      <c r="AJ25" s="96"/>
    </row>
    <row r="26" customFormat="false" ht="15.75" hidden="false" customHeight="false" outlineLevel="0" collapsed="false">
      <c r="B26" s="80" t="n">
        <v>19</v>
      </c>
      <c r="C26" s="98"/>
      <c r="D26" s="120"/>
      <c r="E26" s="82"/>
      <c r="F26" s="83"/>
      <c r="G26" s="83"/>
      <c r="H26" s="119"/>
      <c r="I26" s="121"/>
      <c r="J26" s="85"/>
      <c r="K26" s="86"/>
      <c r="L26" s="86"/>
      <c r="M26" s="86"/>
      <c r="N26" s="86"/>
      <c r="O26" s="86"/>
      <c r="P26" s="88"/>
      <c r="Q26" s="122"/>
      <c r="R26" s="90"/>
      <c r="S26" s="91"/>
      <c r="T26" s="91"/>
      <c r="U26" s="91"/>
      <c r="V26" s="91"/>
      <c r="W26" s="91"/>
      <c r="X26" s="91"/>
      <c r="Y26" s="92"/>
      <c r="Z26" s="93"/>
      <c r="AA26" s="93"/>
      <c r="AB26" s="93"/>
      <c r="AC26" s="93"/>
      <c r="AD26" s="94"/>
      <c r="AE26" s="93"/>
      <c r="AF26" s="93"/>
      <c r="AG26" s="93"/>
      <c r="AH26" s="93"/>
      <c r="AI26" s="95"/>
      <c r="AJ26" s="96"/>
    </row>
    <row r="27" customFormat="false" ht="15.75" hidden="false" customHeight="false" outlineLevel="0" collapsed="false">
      <c r="B27" s="80" t="n">
        <v>20</v>
      </c>
      <c r="C27" s="98"/>
      <c r="D27" s="120"/>
      <c r="E27" s="82"/>
      <c r="F27" s="83"/>
      <c r="G27" s="83"/>
      <c r="H27" s="119"/>
      <c r="I27" s="121"/>
      <c r="J27" s="85"/>
      <c r="K27" s="86"/>
      <c r="L27" s="86"/>
      <c r="M27" s="86"/>
      <c r="N27" s="86"/>
      <c r="O27" s="86"/>
      <c r="P27" s="88"/>
      <c r="Q27" s="122"/>
      <c r="R27" s="90"/>
      <c r="S27" s="91"/>
      <c r="T27" s="91"/>
      <c r="U27" s="91"/>
      <c r="V27" s="91"/>
      <c r="W27" s="91"/>
      <c r="X27" s="91"/>
      <c r="Y27" s="92"/>
      <c r="Z27" s="93"/>
      <c r="AA27" s="93"/>
      <c r="AB27" s="93"/>
      <c r="AC27" s="93"/>
      <c r="AD27" s="94"/>
      <c r="AE27" s="93"/>
      <c r="AF27" s="93"/>
      <c r="AG27" s="93"/>
      <c r="AH27" s="93"/>
      <c r="AI27" s="95"/>
      <c r="AJ27" s="96"/>
    </row>
    <row r="29" customFormat="false" ht="9.95" hidden="false" customHeight="true" outlineLevel="0" collapsed="false">
      <c r="B29" s="126"/>
      <c r="C29" s="126" t="s">
        <v>66</v>
      </c>
      <c r="D29" s="39" t="s">
        <v>67</v>
      </c>
      <c r="F29" s="126"/>
      <c r="G29" s="126"/>
      <c r="H29" s="126"/>
      <c r="I29" s="126"/>
      <c r="J29" s="126" t="s">
        <v>68</v>
      </c>
      <c r="K29" s="126"/>
      <c r="M29" s="126"/>
      <c r="N29" s="126"/>
      <c r="O29" s="126"/>
      <c r="P29" s="126"/>
      <c r="Q29" s="126"/>
      <c r="R29" s="126"/>
      <c r="S29" s="126"/>
      <c r="U29" s="127"/>
      <c r="V29" s="126" t="s">
        <v>69</v>
      </c>
      <c r="W29" s="126"/>
      <c r="X29" s="126"/>
      <c r="Y29" s="126"/>
      <c r="Z29" s="126" t="s">
        <v>70</v>
      </c>
      <c r="AA29" s="126"/>
      <c r="AB29" s="126"/>
      <c r="AC29" s="126"/>
      <c r="AE29" s="128" t="s">
        <v>71</v>
      </c>
      <c r="AF29" s="129"/>
      <c r="AG29" s="130" t="s">
        <v>72</v>
      </c>
      <c r="AH29" s="126"/>
      <c r="AI29" s="131" t="s">
        <v>72</v>
      </c>
    </row>
    <row r="30" customFormat="false" ht="9.95" hidden="false" customHeight="true" outlineLevel="0" collapsed="false">
      <c r="B30" s="126"/>
      <c r="C30" s="126" t="s">
        <v>73</v>
      </c>
      <c r="D30" s="39" t="s">
        <v>74</v>
      </c>
      <c r="E30" s="132"/>
      <c r="F30" s="132"/>
      <c r="G30" s="132"/>
      <c r="H30" s="132"/>
      <c r="I30" s="132"/>
      <c r="J30" s="126" t="s">
        <v>75</v>
      </c>
      <c r="K30" s="126"/>
      <c r="M30" s="126"/>
      <c r="N30" s="126"/>
      <c r="O30" s="126"/>
      <c r="P30" s="126"/>
      <c r="Q30" s="126"/>
      <c r="R30" s="126"/>
      <c r="S30" s="126"/>
      <c r="U30" s="133"/>
      <c r="V30" s="126" t="s">
        <v>76</v>
      </c>
      <c r="W30" s="126"/>
      <c r="X30" s="126"/>
      <c r="Y30" s="126"/>
      <c r="Z30" s="126" t="s">
        <v>77</v>
      </c>
      <c r="AA30" s="126"/>
      <c r="AB30" s="126"/>
      <c r="AC30" s="126"/>
      <c r="AE30" s="134" t="s">
        <v>31</v>
      </c>
      <c r="AF30" s="135"/>
      <c r="AG30" s="136" t="n">
        <v>1</v>
      </c>
      <c r="AH30" s="126"/>
      <c r="AI30" s="137" t="n">
        <v>1</v>
      </c>
    </row>
    <row r="31" customFormat="false" ht="9.95" hidden="false" customHeight="true" outlineLevel="0" collapsed="false">
      <c r="B31" s="126"/>
      <c r="C31" s="126" t="s">
        <v>78</v>
      </c>
      <c r="D31" s="35" t="s">
        <v>79</v>
      </c>
      <c r="E31" s="126"/>
      <c r="F31" s="126"/>
      <c r="G31" s="126"/>
      <c r="H31" s="126"/>
      <c r="I31" s="126"/>
      <c r="J31" s="126" t="s">
        <v>80</v>
      </c>
      <c r="K31" s="126"/>
      <c r="M31" s="126"/>
      <c r="N31" s="126"/>
      <c r="O31" s="126"/>
      <c r="P31" s="126"/>
      <c r="Q31" s="126"/>
      <c r="R31" s="126"/>
      <c r="S31" s="126"/>
      <c r="U31" s="138"/>
      <c r="V31" s="126" t="s">
        <v>81</v>
      </c>
      <c r="W31" s="126"/>
      <c r="X31" s="126"/>
      <c r="Y31" s="126"/>
      <c r="Z31" s="126"/>
      <c r="AA31" s="139" t="s">
        <v>82</v>
      </c>
      <c r="AB31" s="126"/>
      <c r="AC31" s="126"/>
      <c r="AE31" s="140" t="s">
        <v>83</v>
      </c>
      <c r="AF31" s="141"/>
      <c r="AG31" s="142" t="n">
        <v>4</v>
      </c>
      <c r="AI31" s="143" t="n">
        <v>4</v>
      </c>
    </row>
    <row r="32" customFormat="false" ht="9.95" hidden="false" customHeight="true" outlineLevel="0" collapsed="false">
      <c r="B32" s="126"/>
      <c r="C32" s="126" t="s">
        <v>84</v>
      </c>
      <c r="E32" s="126"/>
      <c r="F32" s="126"/>
      <c r="G32" s="126"/>
      <c r="H32" s="126"/>
      <c r="I32" s="126"/>
      <c r="J32" s="126" t="s">
        <v>85</v>
      </c>
      <c r="K32" s="126"/>
      <c r="M32" s="126"/>
      <c r="N32" s="126"/>
      <c r="O32" s="126"/>
      <c r="P32" s="126"/>
      <c r="Q32" s="126"/>
      <c r="R32" s="126"/>
      <c r="S32" s="126"/>
      <c r="U32" s="144"/>
      <c r="V32" s="126" t="s">
        <v>86</v>
      </c>
      <c r="W32" s="126"/>
      <c r="X32" s="126"/>
      <c r="Y32" s="126"/>
      <c r="Z32" s="126"/>
      <c r="AA32" s="126"/>
      <c r="AB32" s="126"/>
      <c r="AC32" s="126"/>
      <c r="AE32" s="145" t="s">
        <v>87</v>
      </c>
      <c r="AF32" s="146"/>
      <c r="AG32" s="147" t="n">
        <v>2</v>
      </c>
      <c r="AI32" s="148" t="n">
        <v>2</v>
      </c>
    </row>
    <row r="33" customFormat="false" ht="9.95" hidden="false" customHeight="true" outlineLevel="0" collapsed="false">
      <c r="B33" s="126"/>
      <c r="C33" s="126" t="s">
        <v>88</v>
      </c>
      <c r="E33" s="126"/>
      <c r="F33" s="126"/>
      <c r="G33" s="126"/>
      <c r="H33" s="126"/>
      <c r="I33" s="126"/>
      <c r="J33" s="126" t="s">
        <v>89</v>
      </c>
      <c r="K33" s="126"/>
      <c r="L33" s="126"/>
      <c r="M33" s="126"/>
      <c r="N33" s="126"/>
      <c r="O33" s="126"/>
      <c r="P33" s="126"/>
      <c r="Q33" s="126"/>
      <c r="R33" s="126"/>
      <c r="S33" s="126"/>
      <c r="U33" s="149"/>
      <c r="V33" s="126" t="s">
        <v>90</v>
      </c>
      <c r="W33" s="126"/>
      <c r="X33" s="126"/>
      <c r="Y33" s="126"/>
      <c r="Z33" s="150"/>
      <c r="AA33" s="126"/>
      <c r="AB33" s="126"/>
      <c r="AC33" s="126"/>
      <c r="AD33" s="126"/>
      <c r="AE33" s="126"/>
      <c r="AG33" s="126"/>
      <c r="AH33" s="126"/>
    </row>
    <row r="34" customFormat="false" ht="10.5" hidden="false" customHeight="true" outlineLevel="0" collapsed="false">
      <c r="C34" s="126" t="s">
        <v>91</v>
      </c>
      <c r="D34" s="35"/>
      <c r="E34" s="126"/>
      <c r="F34" s="126"/>
      <c r="G34" s="126"/>
      <c r="H34" s="126"/>
      <c r="I34" s="126"/>
      <c r="J34" s="126" t="s">
        <v>92</v>
      </c>
      <c r="K34" s="126"/>
      <c r="L34" s="132"/>
      <c r="M34" s="126"/>
      <c r="N34" s="126"/>
      <c r="O34" s="126"/>
      <c r="U34" s="151"/>
      <c r="V34" s="126" t="s">
        <v>93</v>
      </c>
      <c r="AE34" s="126"/>
      <c r="AF34" s="126"/>
    </row>
    <row r="35" customFormat="false" ht="9.95" hidden="false" customHeight="true" outlineLevel="0" collapsed="false">
      <c r="C35" s="126" t="s">
        <v>94</v>
      </c>
      <c r="D35" s="39"/>
      <c r="J35" s="126" t="s">
        <v>95</v>
      </c>
      <c r="K35" s="139"/>
      <c r="L35" s="152"/>
      <c r="M35" s="152"/>
      <c r="U35" s="153"/>
      <c r="V35" s="126" t="s">
        <v>96</v>
      </c>
      <c r="AE35" s="126"/>
      <c r="AF35" s="126"/>
    </row>
    <row r="36" customFormat="false" ht="9.95" hidden="false" customHeight="true" outlineLevel="0" collapsed="false">
      <c r="C36" s="126" t="s">
        <v>97</v>
      </c>
      <c r="D36" s="39"/>
      <c r="J36" s="126"/>
      <c r="AE36" s="126"/>
      <c r="AF36" s="126"/>
    </row>
    <row r="37" customFormat="false" ht="9.95" hidden="false" customHeight="true" outlineLevel="0" collapsed="false">
      <c r="C37" s="126"/>
      <c r="D37" s="39"/>
      <c r="AE37" s="126"/>
      <c r="AF37" s="126"/>
    </row>
    <row r="38" customFormat="false" ht="9.95" hidden="false" customHeight="true" outlineLevel="0" collapsed="false"/>
    <row r="39" customFormat="false" ht="9.95" hidden="false" customHeight="true" outlineLevel="0" collapsed="false">
      <c r="C39" s="154"/>
      <c r="J39" s="154"/>
    </row>
    <row r="40" customFormat="false" ht="9.95" hidden="false" customHeight="true" outlineLevel="0" collapsed="false">
      <c r="C40" s="126"/>
      <c r="D40" s="126"/>
      <c r="J40" s="154"/>
    </row>
    <row r="41" customFormat="false" ht="9.95" hidden="false" customHeight="true" outlineLevel="0" collapsed="false">
      <c r="C41" s="126"/>
      <c r="D41" s="126"/>
      <c r="J41" s="154"/>
    </row>
    <row r="42" customFormat="false" ht="9.95" hidden="false" customHeight="true" outlineLevel="0" collapsed="false">
      <c r="C42" s="126"/>
      <c r="D42" s="126"/>
      <c r="J42" s="154"/>
    </row>
    <row r="43" customFormat="false" ht="9.95" hidden="false" customHeight="true" outlineLevel="0" collapsed="false">
      <c r="C43" s="126"/>
      <c r="D43" s="126"/>
      <c r="J43" s="154"/>
    </row>
    <row r="44" customFormat="false" ht="9.95" hidden="false" customHeight="true" outlineLevel="0" collapsed="false">
      <c r="C44" s="126"/>
      <c r="D44" s="126"/>
      <c r="J44" s="154"/>
    </row>
    <row r="45" customFormat="false" ht="9.95" hidden="false" customHeight="true" outlineLevel="0" collapsed="false">
      <c r="C45" s="126"/>
      <c r="D45" s="126"/>
      <c r="J45" s="154"/>
    </row>
    <row r="46" customFormat="false" ht="15" hidden="false" customHeight="false" outlineLevel="0" collapsed="false">
      <c r="C46" s="132"/>
      <c r="J46" s="154"/>
    </row>
    <row r="47" customFormat="false" ht="15" hidden="false" customHeight="false" outlineLevel="0" collapsed="false">
      <c r="C47" s="139"/>
      <c r="J47" s="154"/>
    </row>
    <row r="48" customFormat="false" ht="15" hidden="false" customHeight="false" outlineLevel="0" collapsed="false">
      <c r="C48" s="154"/>
      <c r="J48" s="154"/>
    </row>
    <row r="49" customFormat="false" ht="15" hidden="false" customHeight="false" outlineLevel="0" collapsed="false">
      <c r="C49" s="154"/>
      <c r="J49" s="154"/>
    </row>
    <row r="50" customFormat="false" ht="15" hidden="false" customHeight="false" outlineLevel="0" collapsed="false">
      <c r="C50" s="154"/>
      <c r="J50" s="154"/>
    </row>
    <row r="51" customFormat="false" ht="15" hidden="false" customHeight="false" outlineLevel="0" collapsed="false">
      <c r="C51" s="154"/>
      <c r="J51" s="154"/>
    </row>
    <row r="52" customFormat="false" ht="15" hidden="false" customHeight="false" outlineLevel="0" collapsed="false">
      <c r="C52" s="154"/>
      <c r="J52" s="154"/>
    </row>
    <row r="53" customFormat="false" ht="15" hidden="false" customHeight="false" outlineLevel="0" collapsed="false">
      <c r="C53" s="154"/>
      <c r="J53" s="154"/>
    </row>
    <row r="54" customFormat="false" ht="15" hidden="false" customHeight="false" outlineLevel="0" collapsed="false">
      <c r="C54" s="154"/>
      <c r="J54" s="154"/>
    </row>
    <row r="55" customFormat="false" ht="15" hidden="false" customHeight="false" outlineLevel="0" collapsed="false">
      <c r="C55" s="154"/>
      <c r="J55" s="154"/>
    </row>
    <row r="56" customFormat="false" ht="15" hidden="false" customHeight="false" outlineLevel="0" collapsed="false">
      <c r="C56" s="154"/>
      <c r="J56" s="154"/>
    </row>
    <row r="57" customFormat="false" ht="15" hidden="false" customHeight="false" outlineLevel="0" collapsed="false">
      <c r="C57" s="154"/>
      <c r="J57" s="154"/>
    </row>
    <row r="58" customFormat="false" ht="15" hidden="false" customHeight="false" outlineLevel="0" collapsed="false">
      <c r="C58" s="154"/>
      <c r="J58" s="154"/>
    </row>
    <row r="59" customFormat="false" ht="15" hidden="false" customHeight="false" outlineLevel="0" collapsed="false">
      <c r="C59" s="154"/>
      <c r="J59" s="154"/>
    </row>
    <row r="60" customFormat="false" ht="15" hidden="false" customHeight="false" outlineLevel="0" collapsed="false">
      <c r="C60" s="154"/>
      <c r="J60" s="154"/>
    </row>
    <row r="61" customFormat="false" ht="15" hidden="false" customHeight="false" outlineLevel="0" collapsed="false">
      <c r="C61" s="154"/>
      <c r="J61" s="154"/>
    </row>
    <row r="62" customFormat="false" ht="15" hidden="false" customHeight="false" outlineLevel="0" collapsed="false">
      <c r="C62" s="154"/>
      <c r="J62" s="154"/>
    </row>
    <row r="63" customFormat="false" ht="15" hidden="false" customHeight="false" outlineLevel="0" collapsed="false">
      <c r="C63" s="154"/>
      <c r="J63" s="154"/>
    </row>
    <row r="64" customFormat="false" ht="15" hidden="false" customHeight="false" outlineLevel="0" collapsed="false">
      <c r="C64" s="154"/>
      <c r="J64" s="154"/>
    </row>
    <row r="65" customFormat="false" ht="15" hidden="false" customHeight="false" outlineLevel="0" collapsed="false">
      <c r="C65" s="154"/>
      <c r="J65" s="154"/>
    </row>
    <row r="66" customFormat="false" ht="15" hidden="false" customHeight="false" outlineLevel="0" collapsed="false">
      <c r="C66" s="154"/>
      <c r="J66" s="154"/>
    </row>
    <row r="67" customFormat="false" ht="15" hidden="false" customHeight="false" outlineLevel="0" collapsed="false">
      <c r="C67" s="154"/>
      <c r="J67" s="154"/>
    </row>
  </sheetData>
  <mergeCells count="5">
    <mergeCell ref="B3:E3"/>
    <mergeCell ref="B4:E4"/>
    <mergeCell ref="B5:C5"/>
    <mergeCell ref="D6:E6"/>
    <mergeCell ref="D7:E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8" activeCellId="0" sqref="G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.7"/>
    <col collapsed="false" customWidth="true" hidden="false" outlineLevel="0" max="6" min="6" style="0" width="4.7"/>
  </cols>
  <sheetData>
    <row r="3" customFormat="false" ht="15" hidden="false" customHeight="false" outlineLevel="0" collapsed="false">
      <c r="G3" s="0" t="s">
        <v>471</v>
      </c>
    </row>
    <row r="5" customFormat="false" ht="15" hidden="false" customHeight="false" outlineLevel="0" collapsed="false">
      <c r="B5" s="0" t="n">
        <v>1</v>
      </c>
      <c r="C5" s="422" t="s">
        <v>472</v>
      </c>
      <c r="D5" s="423"/>
      <c r="E5" s="423"/>
      <c r="F5" s="0" t="n">
        <v>1</v>
      </c>
      <c r="G5" s="104" t="s">
        <v>51</v>
      </c>
    </row>
    <row r="6" customFormat="false" ht="15" hidden="false" customHeight="false" outlineLevel="0" collapsed="false">
      <c r="B6" s="0" t="n">
        <v>2</v>
      </c>
      <c r="C6" s="120" t="s">
        <v>473</v>
      </c>
      <c r="D6" s="423"/>
      <c r="E6" s="423"/>
      <c r="F6" s="0" t="n">
        <v>2</v>
      </c>
      <c r="G6" s="104" t="s">
        <v>52</v>
      </c>
    </row>
    <row r="7" customFormat="false" ht="15" hidden="false" customHeight="false" outlineLevel="0" collapsed="false">
      <c r="B7" s="0" t="n">
        <v>3</v>
      </c>
      <c r="C7" s="422" t="s">
        <v>474</v>
      </c>
      <c r="D7" s="423"/>
      <c r="E7" s="423"/>
      <c r="F7" s="0" t="n">
        <v>3</v>
      </c>
      <c r="G7" s="104" t="s">
        <v>53</v>
      </c>
    </row>
    <row r="8" customFormat="false" ht="15" hidden="false" customHeight="false" outlineLevel="0" collapsed="false">
      <c r="B8" s="0" t="n">
        <v>4</v>
      </c>
      <c r="C8" s="422" t="s">
        <v>475</v>
      </c>
      <c r="D8" s="423"/>
      <c r="E8" s="423"/>
      <c r="F8" s="0" t="n">
        <v>4</v>
      </c>
      <c r="G8" s="104" t="s">
        <v>476</v>
      </c>
    </row>
    <row r="9" customFormat="false" ht="15" hidden="false" customHeight="false" outlineLevel="0" collapsed="false">
      <c r="B9" s="0" t="n">
        <v>5</v>
      </c>
      <c r="C9" s="120" t="s">
        <v>477</v>
      </c>
      <c r="D9" s="423"/>
      <c r="E9" s="423"/>
      <c r="F9" s="0" t="n">
        <v>5</v>
      </c>
      <c r="G9" s="104" t="s">
        <v>55</v>
      </c>
    </row>
    <row r="10" customFormat="false" ht="15" hidden="false" customHeight="false" outlineLevel="0" collapsed="false">
      <c r="B10" s="0" t="n">
        <v>6</v>
      </c>
      <c r="C10" s="422" t="s">
        <v>478</v>
      </c>
      <c r="D10" s="423"/>
      <c r="E10" s="423"/>
      <c r="F10" s="0" t="n">
        <v>6</v>
      </c>
      <c r="G10" s="104" t="s">
        <v>56</v>
      </c>
    </row>
    <row r="11" customFormat="false" ht="15" hidden="false" customHeight="false" outlineLevel="0" collapsed="false">
      <c r="B11" s="0" t="n">
        <v>7</v>
      </c>
      <c r="C11" s="422" t="s">
        <v>479</v>
      </c>
      <c r="D11" s="423"/>
      <c r="E11" s="423"/>
      <c r="F11" s="0" t="n">
        <v>7</v>
      </c>
      <c r="G11" s="104" t="s">
        <v>57</v>
      </c>
    </row>
    <row r="12" customFormat="false" ht="15" hidden="false" customHeight="false" outlineLevel="0" collapsed="false">
      <c r="B12" s="0" t="n">
        <v>8</v>
      </c>
      <c r="C12" s="120" t="s">
        <v>480</v>
      </c>
      <c r="D12" s="423"/>
      <c r="E12" s="423"/>
      <c r="F12" s="0" t="n">
        <v>8</v>
      </c>
      <c r="G12" s="104" t="s">
        <v>58</v>
      </c>
    </row>
    <row r="13" customFormat="false" ht="15" hidden="false" customHeight="false" outlineLevel="0" collapsed="false">
      <c r="B13" s="0" t="n">
        <v>9</v>
      </c>
      <c r="C13" s="120" t="s">
        <v>481</v>
      </c>
      <c r="D13" s="423"/>
      <c r="E13" s="423"/>
      <c r="F13" s="0" t="n">
        <v>9</v>
      </c>
      <c r="G13" s="104" t="s">
        <v>482</v>
      </c>
    </row>
    <row r="14" customFormat="false" ht="15" hidden="false" customHeight="false" outlineLevel="0" collapsed="false">
      <c r="B14" s="0" t="n">
        <v>10</v>
      </c>
      <c r="C14" s="422" t="s">
        <v>483</v>
      </c>
      <c r="D14" s="423"/>
      <c r="E14" s="423"/>
      <c r="F14" s="0" t="n">
        <v>10</v>
      </c>
      <c r="G14" s="104" t="s">
        <v>60</v>
      </c>
    </row>
    <row r="15" customFormat="false" ht="15" hidden="false" customHeight="false" outlineLevel="0" collapsed="false">
      <c r="B15" s="0" t="n">
        <v>11</v>
      </c>
      <c r="C15" s="422" t="s">
        <v>484</v>
      </c>
      <c r="D15" s="423"/>
      <c r="E15" s="423"/>
      <c r="F15" s="0" t="n">
        <v>11</v>
      </c>
      <c r="G15" s="104" t="s">
        <v>61</v>
      </c>
    </row>
    <row r="16" customFormat="false" ht="15" hidden="false" customHeight="false" outlineLevel="0" collapsed="false">
      <c r="B16" s="0" t="n">
        <v>12</v>
      </c>
      <c r="C16" s="422" t="s">
        <v>485</v>
      </c>
      <c r="D16" s="423"/>
      <c r="E16" s="423"/>
      <c r="F16" s="0" t="n">
        <v>12</v>
      </c>
      <c r="G16" s="104" t="s">
        <v>62</v>
      </c>
    </row>
    <row r="17" customFormat="false" ht="15" hidden="false" customHeight="false" outlineLevel="0" collapsed="false">
      <c r="B17" s="0" t="n">
        <v>13</v>
      </c>
      <c r="C17" s="422" t="s">
        <v>486</v>
      </c>
      <c r="D17" s="423"/>
      <c r="E17" s="423"/>
      <c r="F17" s="0" t="n">
        <v>13</v>
      </c>
      <c r="G17" s="104" t="s">
        <v>63</v>
      </c>
    </row>
    <row r="18" customFormat="false" ht="15" hidden="false" customHeight="false" outlineLevel="0" collapsed="false">
      <c r="B18" s="0" t="n">
        <v>14</v>
      </c>
      <c r="C18" s="120" t="s">
        <v>487</v>
      </c>
      <c r="D18" s="423"/>
      <c r="E18" s="423"/>
      <c r="F18" s="0" t="n">
        <v>14</v>
      </c>
      <c r="G18" s="104" t="s">
        <v>64</v>
      </c>
    </row>
    <row r="19" customFormat="false" ht="15" hidden="false" customHeight="false" outlineLevel="0" collapsed="false">
      <c r="B19" s="0" t="n">
        <v>15</v>
      </c>
      <c r="C19" s="422" t="s">
        <v>488</v>
      </c>
      <c r="D19" s="423"/>
      <c r="E19" s="423"/>
      <c r="F19" s="0" t="n">
        <v>15</v>
      </c>
      <c r="G19" s="104" t="s">
        <v>65</v>
      </c>
    </row>
    <row r="20" customFormat="false" ht="15" hidden="false" customHeight="false" outlineLevel="0" collapsed="false">
      <c r="B20" s="0" t="n">
        <v>16</v>
      </c>
      <c r="C20" s="120" t="s">
        <v>489</v>
      </c>
      <c r="D20" s="423"/>
      <c r="E20" s="423"/>
      <c r="F20" s="0" t="n">
        <v>16</v>
      </c>
      <c r="G20" s="104" t="s">
        <v>490</v>
      </c>
    </row>
    <row r="21" customFormat="false" ht="15" hidden="false" customHeight="false" outlineLevel="0" collapsed="false">
      <c r="B21" s="0" t="n">
        <v>17</v>
      </c>
      <c r="C21" s="120" t="s">
        <v>491</v>
      </c>
      <c r="D21" s="423"/>
      <c r="E21" s="423"/>
      <c r="F21" s="0" t="n">
        <v>17</v>
      </c>
      <c r="G21" s="104" t="s">
        <v>98</v>
      </c>
    </row>
    <row r="22" customFormat="false" ht="15" hidden="false" customHeight="false" outlineLevel="0" collapsed="false">
      <c r="B22" s="0" t="n">
        <v>18</v>
      </c>
      <c r="C22" s="120" t="s">
        <v>492</v>
      </c>
      <c r="D22" s="423"/>
      <c r="E22" s="423"/>
      <c r="F22" s="0" t="n">
        <v>18</v>
      </c>
      <c r="G22" s="104" t="s">
        <v>493</v>
      </c>
    </row>
    <row r="23" customFormat="false" ht="15" hidden="false" customHeight="false" outlineLevel="0" collapsed="false">
      <c r="B23" s="0" t="n">
        <v>19</v>
      </c>
      <c r="C23" s="422" t="s">
        <v>494</v>
      </c>
      <c r="D23" s="423"/>
      <c r="E23" s="423"/>
      <c r="F23" s="0" t="n">
        <v>19</v>
      </c>
      <c r="G23" s="104" t="s">
        <v>100</v>
      </c>
    </row>
    <row r="24" customFormat="false" ht="15" hidden="false" customHeight="false" outlineLevel="0" collapsed="false">
      <c r="B24" s="0" t="n">
        <v>20</v>
      </c>
      <c r="C24" s="422" t="s">
        <v>495</v>
      </c>
      <c r="D24" s="423"/>
      <c r="E24" s="423"/>
      <c r="F24" s="0" t="n">
        <v>20</v>
      </c>
      <c r="G24" s="104" t="s">
        <v>496</v>
      </c>
    </row>
    <row r="25" customFormat="false" ht="15" hidden="false" customHeight="false" outlineLevel="0" collapsed="false">
      <c r="B25" s="0" t="n">
        <v>21</v>
      </c>
      <c r="C25" s="120" t="s">
        <v>497</v>
      </c>
      <c r="D25" s="423"/>
      <c r="E25" s="423"/>
      <c r="F25" s="0" t="n">
        <v>21</v>
      </c>
      <c r="G25" s="104" t="s">
        <v>102</v>
      </c>
    </row>
    <row r="26" customFormat="false" ht="15" hidden="false" customHeight="false" outlineLevel="0" collapsed="false">
      <c r="B26" s="0" t="n">
        <v>22</v>
      </c>
      <c r="C26" s="422" t="s">
        <v>498</v>
      </c>
      <c r="D26" s="423"/>
      <c r="E26" s="423"/>
      <c r="F26" s="0" t="n">
        <v>22</v>
      </c>
      <c r="G26" s="104" t="s">
        <v>103</v>
      </c>
    </row>
    <row r="27" customFormat="false" ht="15" hidden="false" customHeight="false" outlineLevel="0" collapsed="false">
      <c r="B27" s="0" t="n">
        <v>23</v>
      </c>
      <c r="C27" s="422" t="s">
        <v>499</v>
      </c>
      <c r="D27" s="423"/>
      <c r="E27" s="423"/>
      <c r="F27" s="0" t="n">
        <v>23</v>
      </c>
      <c r="G27" s="104" t="s">
        <v>104</v>
      </c>
    </row>
    <row r="28" customFormat="false" ht="15" hidden="false" customHeight="false" outlineLevel="0" collapsed="false">
      <c r="B28" s="0" t="n">
        <v>24</v>
      </c>
      <c r="C28" s="422" t="s">
        <v>500</v>
      </c>
      <c r="D28" s="423"/>
      <c r="E28" s="423"/>
      <c r="F28" s="0" t="n">
        <v>24</v>
      </c>
      <c r="G28" s="104" t="s">
        <v>105</v>
      </c>
    </row>
    <row r="29" customFormat="false" ht="15" hidden="false" customHeight="false" outlineLevel="0" collapsed="false">
      <c r="B29" s="0" t="n">
        <v>25</v>
      </c>
      <c r="C29" s="120" t="s">
        <v>501</v>
      </c>
      <c r="D29" s="423"/>
      <c r="E29" s="423"/>
      <c r="F29" s="0" t="n">
        <v>25</v>
      </c>
      <c r="G29" s="104" t="s">
        <v>106</v>
      </c>
    </row>
    <row r="30" customFormat="false" ht="15" hidden="false" customHeight="false" outlineLevel="0" collapsed="false">
      <c r="B30" s="0" t="n">
        <v>26</v>
      </c>
      <c r="C30" s="120" t="s">
        <v>502</v>
      </c>
      <c r="D30" s="423"/>
      <c r="E30" s="423"/>
      <c r="F30" s="0" t="n">
        <v>26</v>
      </c>
      <c r="G30" s="104" t="s">
        <v>107</v>
      </c>
    </row>
    <row r="31" customFormat="false" ht="15" hidden="false" customHeight="false" outlineLevel="0" collapsed="false">
      <c r="B31" s="0" t="n">
        <v>27</v>
      </c>
      <c r="C31" s="120" t="s">
        <v>503</v>
      </c>
      <c r="D31" s="423"/>
      <c r="E31" s="423"/>
      <c r="F31" s="0" t="n">
        <v>27</v>
      </c>
      <c r="G31" s="104" t="s">
        <v>108</v>
      </c>
    </row>
    <row r="32" customFormat="false" ht="15" hidden="false" customHeight="false" outlineLevel="0" collapsed="false">
      <c r="B32" s="0" t="n">
        <v>28</v>
      </c>
      <c r="C32" s="422" t="s">
        <v>504</v>
      </c>
      <c r="D32" s="423"/>
      <c r="E32" s="423"/>
      <c r="F32" s="0" t="n">
        <v>28</v>
      </c>
      <c r="G32" s="104" t="s">
        <v>110</v>
      </c>
    </row>
    <row r="33" customFormat="false" ht="15" hidden="false" customHeight="false" outlineLevel="0" collapsed="false">
      <c r="B33" s="0" t="n">
        <v>29</v>
      </c>
      <c r="C33" s="424"/>
      <c r="F33" s="0" t="n">
        <v>29</v>
      </c>
    </row>
    <row r="34" customFormat="false" ht="15" hidden="false" customHeight="false" outlineLevel="0" collapsed="false">
      <c r="B34" s="0" t="n">
        <v>30</v>
      </c>
      <c r="C34" s="424"/>
      <c r="F34" s="0" t="n">
        <v>30</v>
      </c>
    </row>
    <row r="35" customFormat="false" ht="15" hidden="false" customHeight="false" outlineLevel="0" collapsed="false">
      <c r="B35" s="0" t="n">
        <v>31</v>
      </c>
      <c r="C35" s="424"/>
      <c r="F35" s="0" t="n">
        <v>31</v>
      </c>
    </row>
    <row r="36" customFormat="false" ht="15" hidden="false" customHeight="false" outlineLevel="0" collapsed="false">
      <c r="B36" s="0" t="n">
        <v>32</v>
      </c>
      <c r="C36" s="424"/>
      <c r="F36" s="0" t="n">
        <v>32</v>
      </c>
    </row>
    <row r="37" customFormat="false" ht="15" hidden="false" customHeight="false" outlineLevel="0" collapsed="false">
      <c r="B37" s="0" t="n">
        <v>33</v>
      </c>
      <c r="C37" s="424"/>
      <c r="F37" s="0" t="n">
        <v>33</v>
      </c>
    </row>
    <row r="38" customFormat="false" ht="15" hidden="false" customHeight="false" outlineLevel="0" collapsed="false">
      <c r="B38" s="0" t="n">
        <v>34</v>
      </c>
      <c r="C38" s="424"/>
      <c r="F38" s="0" t="n">
        <v>34</v>
      </c>
    </row>
    <row r="39" customFormat="false" ht="15" hidden="false" customHeight="false" outlineLevel="0" collapsed="false">
      <c r="B39" s="0" t="n">
        <v>35</v>
      </c>
      <c r="C39" s="424"/>
      <c r="F39" s="0" t="n">
        <v>35</v>
      </c>
    </row>
    <row r="40" customFormat="false" ht="15" hidden="false" customHeight="false" outlineLevel="0" collapsed="false">
      <c r="B40" s="0" t="n">
        <v>36</v>
      </c>
      <c r="C40" s="424"/>
      <c r="F40" s="0" t="n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" activeCellId="0" sqref="G3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C2" s="250" t="s">
        <v>505</v>
      </c>
      <c r="G2" s="0" t="s">
        <v>506</v>
      </c>
    </row>
    <row r="4" customFormat="false" ht="15" hidden="false" customHeight="false" outlineLevel="0" collapsed="false">
      <c r="B4" s="0" t="n">
        <v>1</v>
      </c>
      <c r="C4" s="0" t="s">
        <v>507</v>
      </c>
    </row>
    <row r="5" customFormat="false" ht="15" hidden="false" customHeight="false" outlineLevel="0" collapsed="false">
      <c r="B5" s="0" t="n">
        <v>2</v>
      </c>
      <c r="C5" s="0" t="s">
        <v>508</v>
      </c>
    </row>
    <row r="6" customFormat="false" ht="15" hidden="false" customHeight="false" outlineLevel="0" collapsed="false">
      <c r="B6" s="0" t="n">
        <v>3</v>
      </c>
      <c r="C6" s="0" t="s">
        <v>509</v>
      </c>
    </row>
    <row r="7" customFormat="false" ht="15" hidden="false" customHeight="false" outlineLevel="0" collapsed="false">
      <c r="B7" s="0" t="n">
        <v>4</v>
      </c>
      <c r="C7" s="0" t="s">
        <v>510</v>
      </c>
    </row>
    <row r="8" customFormat="false" ht="15" hidden="false" customHeight="false" outlineLevel="0" collapsed="false">
      <c r="B8" s="0" t="n">
        <v>5</v>
      </c>
      <c r="C8" s="0" t="s">
        <v>511</v>
      </c>
    </row>
    <row r="9" customFormat="false" ht="15" hidden="false" customHeight="false" outlineLevel="0" collapsed="false">
      <c r="B9" s="0" t="n">
        <v>6</v>
      </c>
      <c r="C9" s="0" t="s">
        <v>512</v>
      </c>
    </row>
    <row r="10" customFormat="false" ht="15" hidden="false" customHeight="false" outlineLevel="0" collapsed="false">
      <c r="B10" s="0" t="n">
        <v>7</v>
      </c>
      <c r="C10" s="0" t="s">
        <v>513</v>
      </c>
    </row>
    <row r="11" customFormat="false" ht="15" hidden="false" customHeight="false" outlineLevel="0" collapsed="false">
      <c r="B11" s="0" t="n">
        <v>8</v>
      </c>
      <c r="C11" s="0" t="s">
        <v>514</v>
      </c>
    </row>
    <row r="12" customFormat="false" ht="15" hidden="false" customHeight="false" outlineLevel="0" collapsed="false">
      <c r="B12" s="0" t="n">
        <v>9</v>
      </c>
      <c r="C12" s="0" t="s">
        <v>515</v>
      </c>
    </row>
    <row r="13" customFormat="false" ht="15" hidden="false" customHeight="false" outlineLevel="0" collapsed="false">
      <c r="B13" s="0" t="n">
        <v>10</v>
      </c>
      <c r="C13" s="0" t="s">
        <v>516</v>
      </c>
    </row>
    <row r="14" customFormat="false" ht="15" hidden="false" customHeight="false" outlineLevel="0" collapsed="false">
      <c r="B14" s="0" t="n">
        <v>11</v>
      </c>
      <c r="C14" s="0" t="s">
        <v>517</v>
      </c>
    </row>
    <row r="15" customFormat="false" ht="15" hidden="false" customHeight="false" outlineLevel="0" collapsed="false">
      <c r="B15" s="0" t="n">
        <v>12</v>
      </c>
      <c r="C15" s="0" t="s">
        <v>518</v>
      </c>
    </row>
    <row r="16" customFormat="false" ht="15" hidden="false" customHeight="false" outlineLevel="0" collapsed="false">
      <c r="B16" s="0" t="n">
        <v>13</v>
      </c>
      <c r="C16" s="0" t="s">
        <v>519</v>
      </c>
    </row>
    <row r="17" customFormat="false" ht="15" hidden="false" customHeight="false" outlineLevel="0" collapsed="false">
      <c r="B17" s="0" t="n">
        <v>14</v>
      </c>
      <c r="C17" s="0" t="s">
        <v>520</v>
      </c>
    </row>
    <row r="18" customFormat="false" ht="15" hidden="false" customHeight="false" outlineLevel="0" collapsed="false">
      <c r="B18" s="0" t="n">
        <v>15</v>
      </c>
      <c r="C18" s="0" t="s">
        <v>521</v>
      </c>
    </row>
    <row r="19" customFormat="false" ht="15" hidden="false" customHeight="false" outlineLevel="0" collapsed="false">
      <c r="B19" s="0" t="n">
        <v>16</v>
      </c>
      <c r="C19" s="0" t="s">
        <v>522</v>
      </c>
    </row>
    <row r="20" customFormat="false" ht="15" hidden="false" customHeight="false" outlineLevel="0" collapsed="false">
      <c r="B20" s="0" t="n">
        <v>17</v>
      </c>
      <c r="C20" s="0" t="s">
        <v>523</v>
      </c>
    </row>
    <row r="21" customFormat="false" ht="15" hidden="false" customHeight="false" outlineLevel="0" collapsed="false">
      <c r="B21" s="0" t="n">
        <v>18</v>
      </c>
      <c r="C21" s="0" t="s">
        <v>524</v>
      </c>
    </row>
    <row r="22" customFormat="false" ht="15" hidden="false" customHeight="false" outlineLevel="0" collapsed="false">
      <c r="B22" s="0" t="n">
        <v>19</v>
      </c>
      <c r="C22" s="0" t="s">
        <v>525</v>
      </c>
    </row>
    <row r="23" customFormat="false" ht="15" hidden="false" customHeight="false" outlineLevel="0" collapsed="false">
      <c r="B23" s="0" t="n">
        <v>20</v>
      </c>
      <c r="C23" s="0" t="s">
        <v>526</v>
      </c>
    </row>
    <row r="24" customFormat="false" ht="15" hidden="false" customHeight="false" outlineLevel="0" collapsed="false">
      <c r="B24" s="0" t="n">
        <v>21</v>
      </c>
      <c r="C24" s="0" t="s">
        <v>527</v>
      </c>
    </row>
    <row r="25" customFormat="false" ht="15" hidden="false" customHeight="false" outlineLevel="0" collapsed="false">
      <c r="B25" s="0" t="n">
        <v>22</v>
      </c>
      <c r="C25" s="0" t="s">
        <v>528</v>
      </c>
    </row>
    <row r="26" customFormat="false" ht="15" hidden="false" customHeight="false" outlineLevel="0" collapsed="false">
      <c r="B26" s="0" t="n">
        <v>23</v>
      </c>
      <c r="C26" s="0" t="s">
        <v>529</v>
      </c>
    </row>
    <row r="27" customFormat="false" ht="15" hidden="false" customHeight="false" outlineLevel="0" collapsed="false">
      <c r="B27" s="0" t="n">
        <v>24</v>
      </c>
      <c r="C27" s="0" t="s">
        <v>530</v>
      </c>
    </row>
    <row r="28" customFormat="false" ht="15" hidden="false" customHeight="false" outlineLevel="0" collapsed="false">
      <c r="B28" s="0" t="n">
        <v>25</v>
      </c>
      <c r="C28" s="0" t="s">
        <v>531</v>
      </c>
    </row>
    <row r="29" customFormat="false" ht="15" hidden="false" customHeight="false" outlineLevel="0" collapsed="false">
      <c r="B29" s="0" t="n">
        <v>26</v>
      </c>
      <c r="C29" s="0" t="s">
        <v>532</v>
      </c>
    </row>
    <row r="30" customFormat="false" ht="15" hidden="false" customHeight="false" outlineLevel="0" collapsed="false">
      <c r="B30" s="0" t="n">
        <v>27</v>
      </c>
      <c r="C30" s="0" t="s">
        <v>533</v>
      </c>
    </row>
    <row r="31" customFormat="false" ht="15" hidden="false" customHeight="false" outlineLevel="0" collapsed="false">
      <c r="B31" s="0" t="n">
        <v>28</v>
      </c>
      <c r="C31" s="0" t="s">
        <v>534</v>
      </c>
    </row>
    <row r="32" customFormat="false" ht="15" hidden="false" customHeight="false" outlineLevel="0" collapsed="false">
      <c r="B32" s="0" t="n">
        <v>29</v>
      </c>
      <c r="C32" s="0" t="s">
        <v>535</v>
      </c>
    </row>
    <row r="33" customFormat="false" ht="15" hidden="false" customHeight="false" outlineLevel="0" collapsed="false">
      <c r="B33" s="0" t="n">
        <v>30</v>
      </c>
      <c r="C33" s="0" t="s">
        <v>536</v>
      </c>
    </row>
    <row r="34" customFormat="false" ht="15" hidden="false" customHeight="false" outlineLevel="0" collapsed="false">
      <c r="B34" s="0" t="n">
        <v>31</v>
      </c>
      <c r="C34" s="0" t="s">
        <v>537</v>
      </c>
    </row>
    <row r="35" customFormat="false" ht="15" hidden="false" customHeight="false" outlineLevel="0" collapsed="false">
      <c r="B35" s="0" t="n">
        <v>32</v>
      </c>
      <c r="C35" s="0" t="s">
        <v>538</v>
      </c>
    </row>
    <row r="36" customFormat="false" ht="15" hidden="false" customHeight="false" outlineLevel="0" collapsed="false">
      <c r="B36" s="0" t="n">
        <v>33</v>
      </c>
      <c r="C36" s="0" t="s">
        <v>539</v>
      </c>
    </row>
    <row r="37" customFormat="false" ht="15" hidden="false" customHeight="false" outlineLevel="0" collapsed="false">
      <c r="B37" s="0" t="n">
        <v>34</v>
      </c>
      <c r="C37" s="0" t="s">
        <v>540</v>
      </c>
    </row>
    <row r="38" customFormat="false" ht="15" hidden="false" customHeight="false" outlineLevel="0" collapsed="false">
      <c r="B38" s="0" t="n">
        <v>35</v>
      </c>
      <c r="C38" s="0" t="s">
        <v>541</v>
      </c>
    </row>
    <row r="39" customFormat="false" ht="15" hidden="false" customHeight="false" outlineLevel="0" collapsed="false">
      <c r="B39" s="0" t="n">
        <v>36</v>
      </c>
    </row>
    <row r="40" customFormat="false" ht="15" hidden="false" customHeight="false" outlineLevel="0" collapsed="false">
      <c r="B40" s="0" t="n">
        <v>37</v>
      </c>
    </row>
    <row r="41" customFormat="false" ht="15" hidden="false" customHeight="false" outlineLevel="0" collapsed="false">
      <c r="B41" s="0" t="n">
        <v>38</v>
      </c>
    </row>
    <row r="42" customFormat="false" ht="15" hidden="false" customHeight="false" outlineLevel="0" collapsed="false">
      <c r="B42" s="0" t="n">
        <v>39</v>
      </c>
    </row>
    <row r="43" customFormat="false" ht="15" hidden="false" customHeight="false" outlineLevel="0" collapsed="false">
      <c r="B43" s="0" t="n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7.99"/>
    <col collapsed="false" customWidth="true" hidden="false" outlineLevel="0" max="4" min="4" style="0" width="12.7"/>
    <col collapsed="false" customWidth="true" hidden="false" outlineLevel="0" max="5" min="5" style="0" width="24.41"/>
    <col collapsed="false" customWidth="true" hidden="true" outlineLevel="0" max="6" min="6" style="0" width="10.71"/>
    <col collapsed="false" customWidth="true" hidden="true" outlineLevel="0" max="7" min="7" style="0" width="10.56"/>
    <col collapsed="false" customWidth="true" hidden="true" outlineLevel="0" max="8" min="8" style="0" width="36.99"/>
    <col collapsed="false" customWidth="true" hidden="true" outlineLevel="0" max="9" min="9" style="0" width="37.28"/>
    <col collapsed="false" customWidth="true" hidden="false" outlineLevel="0" max="16" min="10" style="0" width="3.85"/>
    <col collapsed="false" customWidth="true" hidden="false" outlineLevel="0" max="17" min="17" style="0" width="4.28"/>
    <col collapsed="false" customWidth="true" hidden="false" outlineLevel="0" max="24" min="18" style="0" width="3.85"/>
    <col collapsed="false" customWidth="true" hidden="false" outlineLevel="0" max="25" min="25" style="0" width="4.56"/>
    <col collapsed="false" customWidth="true" hidden="false" outlineLevel="0" max="26" min="26" style="0" width="4.28"/>
    <col collapsed="false" customWidth="true" hidden="false" outlineLevel="0" max="32" min="27" style="0" width="4.7"/>
    <col collapsed="false" customWidth="true" hidden="true" outlineLevel="0" max="34" min="33" style="0" width="4.7"/>
    <col collapsed="false" customWidth="true" hidden="false" outlineLevel="0" max="35" min="35" style="0" width="4.99"/>
    <col collapsed="false" customWidth="true" hidden="false" outlineLevel="0" max="36" min="36" style="0" width="4.7"/>
    <col collapsed="false" customWidth="true" hidden="false" outlineLevel="0" max="37" min="37" style="0" width="1.56"/>
    <col collapsed="false" customWidth="true" hidden="true" outlineLevel="0" max="38" min="38" style="0" width="5.41"/>
  </cols>
  <sheetData>
    <row r="1" customFormat="false" ht="13.5" hidden="false" customHeight="true" outlineLevel="0" collapsed="false">
      <c r="Z1" s="1"/>
      <c r="AB1" s="2"/>
      <c r="AC1" s="2"/>
    </row>
    <row r="2" customFormat="false" ht="24" hidden="false" customHeight="false" outlineLevel="0" collapsed="false">
      <c r="J2" s="3" t="s">
        <v>0</v>
      </c>
      <c r="K2" s="4"/>
      <c r="L2" s="4"/>
      <c r="M2" s="4"/>
      <c r="N2" s="4"/>
      <c r="O2" s="4"/>
      <c r="P2" s="4"/>
      <c r="Z2" s="1"/>
      <c r="AA2" s="5" t="str">
        <f aca="false">+'3ME-1 (A)'!AA2</f>
        <v>LUNES   07:50 A.M.  -  12:50 P.M.</v>
      </c>
      <c r="AB2" s="6"/>
      <c r="AC2" s="6"/>
      <c r="AE2" s="4"/>
      <c r="AF2" s="4"/>
      <c r="AG2" s="4"/>
      <c r="AH2" s="4"/>
      <c r="AI2" s="4"/>
      <c r="AJ2" s="4"/>
    </row>
    <row r="3" customFormat="false" ht="18" hidden="false" customHeight="true" outlineLevel="0" collapsed="false">
      <c r="B3" s="7" t="s">
        <v>2</v>
      </c>
      <c r="C3" s="7"/>
      <c r="D3" s="7"/>
      <c r="E3" s="7"/>
      <c r="J3" s="8"/>
      <c r="K3" s="9"/>
      <c r="L3" s="9"/>
      <c r="M3" s="9"/>
      <c r="N3" s="9"/>
      <c r="O3" s="9"/>
      <c r="P3" s="9"/>
      <c r="Q3" s="9"/>
      <c r="R3" s="9"/>
      <c r="S3" s="10"/>
      <c r="T3" s="11" t="s">
        <v>3</v>
      </c>
      <c r="U3" s="12"/>
      <c r="V3" s="13"/>
      <c r="W3" s="14" t="s">
        <v>4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6"/>
    </row>
    <row r="4" customFormat="false" ht="13.5" hidden="false" customHeight="true" outlineLevel="0" collapsed="false">
      <c r="B4" s="155" t="s">
        <v>5</v>
      </c>
      <c r="C4" s="155"/>
      <c r="D4" s="155"/>
      <c r="E4" s="155"/>
      <c r="J4" s="18"/>
      <c r="K4" s="19"/>
      <c r="L4" s="19"/>
      <c r="M4" s="19"/>
      <c r="N4" s="19"/>
      <c r="O4" s="19"/>
      <c r="P4" s="19"/>
      <c r="Q4" s="19"/>
      <c r="R4" s="19"/>
      <c r="S4" s="20"/>
      <c r="T4" s="21"/>
      <c r="U4" s="22" t="s">
        <v>6</v>
      </c>
      <c r="V4" s="23"/>
      <c r="W4" s="24"/>
      <c r="X4" s="25"/>
      <c r="Y4" s="25"/>
      <c r="Z4" s="26" t="str">
        <f aca="false">+'3ME-1 (A)'!Z4</f>
        <v>Ica, 10 de Julio del 2017</v>
      </c>
      <c r="AA4" s="26"/>
      <c r="AB4" s="25"/>
      <c r="AC4" s="25"/>
      <c r="AD4" s="25"/>
      <c r="AE4" s="25"/>
      <c r="AF4" s="25"/>
      <c r="AG4" s="25"/>
      <c r="AH4" s="25"/>
      <c r="AI4" s="25"/>
      <c r="AJ4" s="27"/>
    </row>
    <row r="5" customFormat="false" ht="37.5" hidden="false" customHeight="true" outlineLevel="0" collapsed="false">
      <c r="B5" s="28" t="s">
        <v>8</v>
      </c>
      <c r="C5" s="28"/>
      <c r="D5" s="29" t="s">
        <v>9</v>
      </c>
      <c r="E5" s="30" t="str">
        <f aca="false">+'3ME-1 (A)'!E5</f>
        <v>Escuela de Ingeniería Mecánica y Eléctrica</v>
      </c>
      <c r="J5" s="31" t="n">
        <f aca="false">+'3ME-1 (A)'!J5</f>
        <v>42882</v>
      </c>
      <c r="K5" s="31" t="n">
        <f aca="false">+'3ME-1 (A)'!K5</f>
        <v>42889</v>
      </c>
      <c r="L5" s="31"/>
      <c r="M5" s="31"/>
      <c r="N5" s="32"/>
      <c r="O5" s="33"/>
      <c r="P5" s="34"/>
      <c r="Q5" s="35"/>
      <c r="R5" s="36" t="n">
        <f aca="false">+'3ME-1 (A)'!R5</f>
        <v>42926</v>
      </c>
      <c r="S5" s="36"/>
      <c r="T5" s="36"/>
      <c r="U5" s="36"/>
      <c r="V5" s="33"/>
      <c r="W5" s="37"/>
      <c r="X5" s="37"/>
      <c r="Y5" s="32"/>
      <c r="Z5" s="32" t="s">
        <v>11</v>
      </c>
      <c r="AA5" s="32"/>
      <c r="AB5" s="32"/>
      <c r="AC5" s="38"/>
      <c r="AD5" s="39"/>
      <c r="AE5" s="42"/>
      <c r="AF5" s="41"/>
      <c r="AG5" s="38"/>
      <c r="AH5" s="38"/>
      <c r="AI5" s="42"/>
      <c r="AJ5" s="43"/>
    </row>
    <row r="6" customFormat="false" ht="12.75" hidden="false" customHeight="true" outlineLevel="0" collapsed="false">
      <c r="B6" s="44"/>
      <c r="C6" s="44"/>
      <c r="D6" s="45" t="s">
        <v>12</v>
      </c>
      <c r="E6" s="45"/>
      <c r="F6" s="46"/>
      <c r="G6" s="46"/>
      <c r="H6" s="47"/>
      <c r="I6" s="47"/>
      <c r="J6" s="48" t="str">
        <f aca="false">+'3ME-1 (A)'!J6</f>
        <v>                    EVAL. PERM.</v>
      </c>
      <c r="K6" s="49"/>
      <c r="L6" s="49"/>
      <c r="M6" s="49"/>
      <c r="N6" s="49"/>
      <c r="O6" s="49"/>
      <c r="P6" s="156"/>
      <c r="Q6" s="157"/>
      <c r="R6" s="158" t="s">
        <v>14</v>
      </c>
      <c r="S6" s="53"/>
      <c r="T6" s="54"/>
      <c r="U6" s="54"/>
      <c r="V6" s="54"/>
      <c r="W6" s="54"/>
      <c r="X6" s="54"/>
      <c r="Y6" s="55"/>
      <c r="Z6" s="56"/>
      <c r="AA6" s="57" t="str">
        <f aca="false">+'3ME-1 (A)'!AA6</f>
        <v>PRACTICAS</v>
      </c>
      <c r="AB6" s="58"/>
      <c r="AC6" s="58"/>
      <c r="AD6" s="59"/>
      <c r="AE6" s="60" t="str">
        <f aca="false">+'3ME-1 (A)'!AE6</f>
        <v>    PARCIAL</v>
      </c>
      <c r="AF6" s="61"/>
      <c r="AG6" s="62"/>
      <c r="AH6" s="62"/>
      <c r="AI6" s="63"/>
      <c r="AJ6" s="64"/>
    </row>
    <row r="7" customFormat="false" ht="15.75" hidden="false" customHeight="false" outlineLevel="0" collapsed="false">
      <c r="B7" s="65" t="s">
        <v>17</v>
      </c>
      <c r="C7" s="66" t="s">
        <v>18</v>
      </c>
      <c r="D7" s="66" t="s">
        <v>19</v>
      </c>
      <c r="E7" s="66"/>
      <c r="F7" s="66" t="s">
        <v>20</v>
      </c>
      <c r="G7" s="66" t="s">
        <v>21</v>
      </c>
      <c r="H7" s="67" t="s">
        <v>22</v>
      </c>
      <c r="I7" s="68" t="s">
        <v>23</v>
      </c>
      <c r="J7" s="69" t="s">
        <v>24</v>
      </c>
      <c r="K7" s="70" t="s">
        <v>25</v>
      </c>
      <c r="L7" s="70" t="s">
        <v>26</v>
      </c>
      <c r="M7" s="70" t="s">
        <v>27</v>
      </c>
      <c r="N7" s="70" t="s">
        <v>28</v>
      </c>
      <c r="O7" s="70" t="s">
        <v>29</v>
      </c>
      <c r="P7" s="159" t="s">
        <v>30</v>
      </c>
      <c r="Q7" s="160" t="s">
        <v>31</v>
      </c>
      <c r="R7" s="74" t="s">
        <v>32</v>
      </c>
      <c r="S7" s="74" t="s">
        <v>33</v>
      </c>
      <c r="T7" s="74" t="s">
        <v>34</v>
      </c>
      <c r="U7" s="74" t="s">
        <v>35</v>
      </c>
      <c r="V7" s="74" t="s">
        <v>36</v>
      </c>
      <c r="W7" s="74" t="s">
        <v>37</v>
      </c>
      <c r="X7" s="74" t="s">
        <v>38</v>
      </c>
      <c r="Y7" s="75" t="s">
        <v>39</v>
      </c>
      <c r="Z7" s="74" t="s">
        <v>40</v>
      </c>
      <c r="AA7" s="74" t="s">
        <v>41</v>
      </c>
      <c r="AB7" s="74" t="s">
        <v>42</v>
      </c>
      <c r="AC7" s="74" t="s">
        <v>43</v>
      </c>
      <c r="AD7" s="76" t="s">
        <v>44</v>
      </c>
      <c r="AE7" s="74" t="s">
        <v>45</v>
      </c>
      <c r="AF7" s="74" t="s">
        <v>46</v>
      </c>
      <c r="AG7" s="77" t="s">
        <v>47</v>
      </c>
      <c r="AH7" s="77" t="s">
        <v>48</v>
      </c>
      <c r="AI7" s="78" t="s">
        <v>49</v>
      </c>
      <c r="AJ7" s="79" t="s">
        <v>50</v>
      </c>
    </row>
    <row r="8" customFormat="false" ht="15.75" hidden="false" customHeight="false" outlineLevel="0" collapsed="false">
      <c r="B8" s="80" t="n">
        <v>1</v>
      </c>
      <c r="C8" s="83"/>
      <c r="D8" s="56"/>
      <c r="E8" s="124"/>
      <c r="F8" s="83"/>
      <c r="G8" s="83"/>
      <c r="I8" s="84"/>
      <c r="J8" s="85"/>
      <c r="K8" s="86"/>
      <c r="L8" s="86"/>
      <c r="M8" s="86"/>
      <c r="N8" s="86"/>
      <c r="O8" s="86"/>
      <c r="P8" s="161"/>
      <c r="Q8" s="162" t="n">
        <f aca="false">+ROUND(SUM(J8:P8)/3,1)</f>
        <v>0</v>
      </c>
      <c r="R8" s="123"/>
      <c r="S8" s="91"/>
      <c r="T8" s="91"/>
      <c r="U8" s="91"/>
      <c r="V8" s="91"/>
      <c r="W8" s="91"/>
      <c r="X8" s="91"/>
      <c r="Y8" s="163" t="n">
        <f aca="false">+ROUND(SUM(R8:X8)/3,0)</f>
        <v>0</v>
      </c>
      <c r="Z8" s="123"/>
      <c r="AA8" s="123"/>
      <c r="AB8" s="93"/>
      <c r="AC8" s="93"/>
      <c r="AD8" s="94" t="n">
        <f aca="false">ROUND(SUM(Y8:AC8)/3,1)</f>
        <v>0</v>
      </c>
      <c r="AE8" s="123"/>
      <c r="AF8" s="123"/>
      <c r="AG8" s="93"/>
      <c r="AH8" s="93"/>
      <c r="AI8" s="95" t="n">
        <f aca="false">+IF(AF8&gt;AE8,AF8,AE8)</f>
        <v>0</v>
      </c>
      <c r="AJ8" s="96" t="n">
        <f aca="false">+(Q8+AD8*4+AI8*2)/7</f>
        <v>0</v>
      </c>
      <c r="AL8" s="103" t="n">
        <v>13</v>
      </c>
    </row>
    <row r="9" customFormat="false" ht="15.75" hidden="false" customHeight="false" outlineLevel="0" collapsed="false">
      <c r="B9" s="80" t="n">
        <v>2</v>
      </c>
      <c r="C9" s="83"/>
      <c r="D9" s="56" t="s">
        <v>98</v>
      </c>
      <c r="E9" s="164"/>
      <c r="F9" s="83"/>
      <c r="G9" s="83"/>
      <c r="I9" s="84"/>
      <c r="J9" s="85" t="n">
        <v>13</v>
      </c>
      <c r="K9" s="100" t="n">
        <v>15</v>
      </c>
      <c r="L9" s="86" t="n">
        <v>13</v>
      </c>
      <c r="M9" s="87"/>
      <c r="N9" s="86"/>
      <c r="O9" s="86"/>
      <c r="P9" s="161"/>
      <c r="Q9" s="165" t="n">
        <f aca="false">+ROUND(SUM(J9:P9)/3,1)</f>
        <v>13.7</v>
      </c>
      <c r="R9" s="123" t="n">
        <v>14</v>
      </c>
      <c r="S9" s="91"/>
      <c r="T9" s="91"/>
      <c r="U9" s="91"/>
      <c r="V9" s="91"/>
      <c r="W9" s="91"/>
      <c r="X9" s="91"/>
      <c r="Y9" s="163" t="n">
        <f aca="false">+ROUND(SUM(R9:X9)/3,0)</f>
        <v>5</v>
      </c>
      <c r="Z9" s="123" t="n">
        <v>14</v>
      </c>
      <c r="AA9" s="123"/>
      <c r="AB9" s="93"/>
      <c r="AC9" s="93"/>
      <c r="AD9" s="94" t="n">
        <f aca="false">ROUND(SUM(Y9:AC9)/3,1)</f>
        <v>6.3</v>
      </c>
      <c r="AE9" s="123"/>
      <c r="AF9" s="116"/>
      <c r="AG9" s="93"/>
      <c r="AH9" s="93"/>
      <c r="AI9" s="95" t="n">
        <f aca="false">+IF(AF9&gt;AE9,AF9,AE9)</f>
        <v>0</v>
      </c>
      <c r="AJ9" s="96" t="n">
        <f aca="false">+(Q9+AD9*4+AI9*2)/7</f>
        <v>5.55714285714286</v>
      </c>
    </row>
    <row r="10" customFormat="false" ht="15.75" hidden="false" customHeight="false" outlineLevel="0" collapsed="false">
      <c r="B10" s="80" t="n">
        <v>3</v>
      </c>
      <c r="C10" s="83"/>
      <c r="D10" s="56" t="s">
        <v>99</v>
      </c>
      <c r="E10" s="124"/>
      <c r="F10" s="83"/>
      <c r="G10" s="83"/>
      <c r="I10" s="125"/>
      <c r="J10" s="85" t="n">
        <v>14</v>
      </c>
      <c r="K10" s="100" t="n">
        <v>17</v>
      </c>
      <c r="L10" s="86" t="n">
        <v>14</v>
      </c>
      <c r="M10" s="87"/>
      <c r="N10" s="86"/>
      <c r="O10" s="86"/>
      <c r="P10" s="161"/>
      <c r="Q10" s="165" t="n">
        <f aca="false">+ROUND(SUM(J10:P10)/3,1)</f>
        <v>15</v>
      </c>
      <c r="R10" s="123" t="n">
        <v>13</v>
      </c>
      <c r="S10" s="91"/>
      <c r="T10" s="91"/>
      <c r="U10" s="91"/>
      <c r="V10" s="91"/>
      <c r="W10" s="91"/>
      <c r="X10" s="91"/>
      <c r="Y10" s="163" t="n">
        <f aca="false">+ROUND(SUM(R10:X10)/3,0)</f>
        <v>4</v>
      </c>
      <c r="Z10" s="123" t="n">
        <v>13</v>
      </c>
      <c r="AA10" s="123"/>
      <c r="AB10" s="93"/>
      <c r="AC10" s="93"/>
      <c r="AD10" s="94" t="n">
        <f aca="false">ROUND(SUM(Y10:AC10)/3,1)</f>
        <v>5.7</v>
      </c>
      <c r="AE10" s="123"/>
      <c r="AF10" s="93"/>
      <c r="AG10" s="93"/>
      <c r="AH10" s="93"/>
      <c r="AI10" s="95" t="n">
        <f aca="false">+IF(AF10&gt;AE10,AF10,AE10)</f>
        <v>0</v>
      </c>
      <c r="AJ10" s="96" t="n">
        <f aca="false">+(Q10+AD10*4+AI10*2)/7</f>
        <v>5.4</v>
      </c>
      <c r="AK10" s="166"/>
      <c r="AL10" s="167" t="n">
        <v>15</v>
      </c>
    </row>
    <row r="11" customFormat="false" ht="15.75" hidden="false" customHeight="false" outlineLevel="0" collapsed="false">
      <c r="B11" s="80" t="n">
        <v>4</v>
      </c>
      <c r="C11" s="83"/>
      <c r="D11" s="56" t="s">
        <v>100</v>
      </c>
      <c r="E11" s="124"/>
      <c r="F11" s="83"/>
      <c r="G11" s="83"/>
      <c r="I11" s="125"/>
      <c r="J11" s="99" t="n">
        <v>15</v>
      </c>
      <c r="K11" s="100" t="n">
        <v>16</v>
      </c>
      <c r="L11" s="86" t="n">
        <v>16</v>
      </c>
      <c r="M11" s="87"/>
      <c r="N11" s="86"/>
      <c r="O11" s="86"/>
      <c r="P11" s="161"/>
      <c r="Q11" s="165" t="n">
        <f aca="false">+ROUND(SUM(J11:P11)/3,1)</f>
        <v>15.7</v>
      </c>
      <c r="R11" s="153"/>
      <c r="S11" s="91"/>
      <c r="T11" s="91"/>
      <c r="U11" s="91"/>
      <c r="V11" s="91"/>
      <c r="W11" s="91"/>
      <c r="X11" s="91"/>
      <c r="Y11" s="163" t="n">
        <f aca="false">+ROUND(SUM(R11:X11)/3,0)</f>
        <v>0</v>
      </c>
      <c r="Z11" s="123" t="n">
        <v>13</v>
      </c>
      <c r="AA11" s="123"/>
      <c r="AB11" s="93"/>
      <c r="AC11" s="93"/>
      <c r="AD11" s="94" t="n">
        <f aca="false">ROUND(SUM(Y11:AC11)/3,1)</f>
        <v>4.3</v>
      </c>
      <c r="AE11" s="123"/>
      <c r="AF11" s="123"/>
      <c r="AG11" s="93" t="n">
        <f aca="false">IF(AF11=0,AE11,AF11)</f>
        <v>0</v>
      </c>
      <c r="AH11" s="93" t="e">
        <f aca="false">IF(#REF!=0,#REF!,#REF!)</f>
        <v>#REF!</v>
      </c>
      <c r="AI11" s="95" t="n">
        <f aca="false">+IF(AF11&gt;AE11,AF11,AE11)</f>
        <v>0</v>
      </c>
      <c r="AJ11" s="96" t="n">
        <f aca="false">+(Q11+AD11*4+AI11*2)/7</f>
        <v>4.7</v>
      </c>
      <c r="AK11" s="166"/>
      <c r="AL11" s="112"/>
    </row>
    <row r="12" customFormat="false" ht="15.75" hidden="false" customHeight="false" outlineLevel="0" collapsed="false">
      <c r="B12" s="80" t="n">
        <v>5</v>
      </c>
      <c r="C12" s="83"/>
      <c r="D12" s="56" t="s">
        <v>101</v>
      </c>
      <c r="E12" s="124"/>
      <c r="F12" s="83"/>
      <c r="G12" s="83"/>
      <c r="I12" s="84"/>
      <c r="J12" s="101" t="n">
        <v>0</v>
      </c>
      <c r="K12" s="102" t="n">
        <v>0</v>
      </c>
      <c r="L12" s="86"/>
      <c r="M12" s="87"/>
      <c r="N12" s="86"/>
      <c r="O12" s="86"/>
      <c r="P12" s="161"/>
      <c r="Q12" s="165" t="n">
        <f aca="false">+ROUND(SUM(J12:P12)/3,1)</f>
        <v>0</v>
      </c>
      <c r="R12" s="123"/>
      <c r="S12" s="91"/>
      <c r="T12" s="91"/>
      <c r="U12" s="91"/>
      <c r="V12" s="91"/>
      <c r="W12" s="91"/>
      <c r="X12" s="91"/>
      <c r="Y12" s="163" t="n">
        <f aca="false">+ROUND(SUM(R12:X12)/3,0)</f>
        <v>0</v>
      </c>
      <c r="Z12" s="123"/>
      <c r="AA12" s="123"/>
      <c r="AB12" s="93"/>
      <c r="AC12" s="93"/>
      <c r="AD12" s="94" t="n">
        <f aca="false">ROUND(SUM(Y12:AC12)/3,1)</f>
        <v>0</v>
      </c>
      <c r="AE12" s="123"/>
      <c r="AF12" s="168"/>
      <c r="AG12" s="93" t="n">
        <f aca="false">IF(AF12=0,AE12,AF12)</f>
        <v>0</v>
      </c>
      <c r="AH12" s="93" t="e">
        <f aca="false">IF(#REF!=0,#REF!,#REF!)</f>
        <v>#REF!</v>
      </c>
      <c r="AI12" s="95" t="n">
        <f aca="false">+IF(AF12&gt;AE12,AF12,AE12)</f>
        <v>0</v>
      </c>
      <c r="AJ12" s="96" t="n">
        <f aca="false">+(Q12+AD12*4+AI12*2)/7</f>
        <v>0</v>
      </c>
      <c r="AK12" s="166"/>
    </row>
    <row r="13" customFormat="false" ht="15.75" hidden="false" customHeight="false" outlineLevel="0" collapsed="false">
      <c r="B13" s="80" t="n">
        <v>6</v>
      </c>
      <c r="C13" s="83"/>
      <c r="D13" s="56" t="s">
        <v>102</v>
      </c>
      <c r="E13" s="124"/>
      <c r="F13" s="83"/>
      <c r="G13" s="83"/>
      <c r="I13" s="84"/>
      <c r="J13" s="85" t="n">
        <v>16</v>
      </c>
      <c r="K13" s="100" t="n">
        <v>15</v>
      </c>
      <c r="L13" s="86" t="n">
        <v>17</v>
      </c>
      <c r="M13" s="87"/>
      <c r="N13" s="86"/>
      <c r="O13" s="86"/>
      <c r="P13" s="161"/>
      <c r="Q13" s="165" t="n">
        <f aca="false">+ROUND(SUM(J13:P13)/3,1)</f>
        <v>16</v>
      </c>
      <c r="R13" s="123" t="n">
        <v>13</v>
      </c>
      <c r="S13" s="91"/>
      <c r="T13" s="91"/>
      <c r="U13" s="91"/>
      <c r="V13" s="91"/>
      <c r="W13" s="91"/>
      <c r="X13" s="91"/>
      <c r="Y13" s="163" t="n">
        <f aca="false">+ROUND(SUM(R13:X13)/3,0)</f>
        <v>4</v>
      </c>
      <c r="Z13" s="123" t="n">
        <v>16</v>
      </c>
      <c r="AA13" s="123"/>
      <c r="AB13" s="93"/>
      <c r="AC13" s="93"/>
      <c r="AD13" s="94" t="n">
        <f aca="false">ROUND(SUM(Y13:AC13)/3,1)</f>
        <v>6.7</v>
      </c>
      <c r="AE13" s="123"/>
      <c r="AF13" s="168"/>
      <c r="AG13" s="93" t="n">
        <f aca="false">IF(AF13=0,AE13,AF13)</f>
        <v>0</v>
      </c>
      <c r="AH13" s="93" t="e">
        <f aca="false">IF(#REF!=0,#REF!,#REF!)</f>
        <v>#REF!</v>
      </c>
      <c r="AI13" s="95" t="n">
        <f aca="false">+IF(AF13&gt;AE13,AF13,AE13)</f>
        <v>0</v>
      </c>
      <c r="AJ13" s="96" t="n">
        <f aca="false">+(Q13+AD13*4+AI13*2)/7</f>
        <v>6.11428571428571</v>
      </c>
      <c r="AK13" s="166"/>
    </row>
    <row r="14" customFormat="false" ht="15.75" hidden="false" customHeight="false" outlineLevel="0" collapsed="false">
      <c r="B14" s="80" t="n">
        <v>7</v>
      </c>
      <c r="C14" s="83"/>
      <c r="D14" s="56" t="s">
        <v>103</v>
      </c>
      <c r="E14" s="124"/>
      <c r="F14" s="83"/>
      <c r="G14" s="83"/>
      <c r="I14" s="84"/>
      <c r="J14" s="85" t="n">
        <v>18</v>
      </c>
      <c r="K14" s="86" t="n">
        <v>18</v>
      </c>
      <c r="L14" s="86" t="n">
        <v>17</v>
      </c>
      <c r="M14" s="87"/>
      <c r="N14" s="86"/>
      <c r="O14" s="86"/>
      <c r="P14" s="161"/>
      <c r="Q14" s="165" t="n">
        <f aca="false">+ROUND(SUM(J14:P14)/3,1)</f>
        <v>17.7</v>
      </c>
      <c r="R14" s="123" t="n">
        <v>16</v>
      </c>
      <c r="S14" s="91"/>
      <c r="T14" s="91"/>
      <c r="U14" s="91"/>
      <c r="V14" s="91"/>
      <c r="W14" s="91"/>
      <c r="X14" s="91"/>
      <c r="Y14" s="163" t="n">
        <f aca="false">+ROUND(SUM(R14:X14)/3,0)</f>
        <v>5</v>
      </c>
      <c r="Z14" s="123" t="n">
        <v>13</v>
      </c>
      <c r="AA14" s="123"/>
      <c r="AB14" s="93"/>
      <c r="AC14" s="93"/>
      <c r="AD14" s="94" t="n">
        <f aca="false">ROUND(SUM(Y14:AC14)/3,1)</f>
        <v>6</v>
      </c>
      <c r="AE14" s="123"/>
      <c r="AF14" s="168"/>
      <c r="AG14" s="93" t="n">
        <f aca="false">IF(AF14=0,AE14,AF14)</f>
        <v>0</v>
      </c>
      <c r="AH14" s="93" t="e">
        <f aca="false">IF(#REF!=0,#REF!,#REF!)</f>
        <v>#REF!</v>
      </c>
      <c r="AI14" s="95" t="n">
        <f aca="false">+IF(AF14&gt;AE14,AF14,AE14)</f>
        <v>0</v>
      </c>
      <c r="AJ14" s="96" t="n">
        <f aca="false">+(Q14+AD14*4+AI14*2)/7</f>
        <v>5.95714285714286</v>
      </c>
      <c r="AK14" s="166"/>
      <c r="AL14" s="112"/>
    </row>
    <row r="15" customFormat="false" ht="15.75" hidden="false" customHeight="false" outlineLevel="0" collapsed="false">
      <c r="B15" s="80" t="n">
        <v>8</v>
      </c>
      <c r="C15" s="83"/>
      <c r="D15" s="56" t="s">
        <v>104</v>
      </c>
      <c r="E15" s="164"/>
      <c r="F15" s="83"/>
      <c r="G15" s="83"/>
      <c r="I15" s="84"/>
      <c r="J15" s="85" t="n">
        <v>17</v>
      </c>
      <c r="K15" s="86" t="n">
        <v>12</v>
      </c>
      <c r="L15" s="86" t="n">
        <v>16</v>
      </c>
      <c r="M15" s="87"/>
      <c r="N15" s="86"/>
      <c r="O15" s="86"/>
      <c r="P15" s="161"/>
      <c r="Q15" s="165" t="n">
        <f aca="false">+ROUND(SUM(J15:P15)/3,1)</f>
        <v>15</v>
      </c>
      <c r="R15" s="123" t="n">
        <v>14</v>
      </c>
      <c r="S15" s="91"/>
      <c r="T15" s="91"/>
      <c r="U15" s="91"/>
      <c r="V15" s="91"/>
      <c r="W15" s="91"/>
      <c r="X15" s="91"/>
      <c r="Y15" s="163" t="n">
        <f aca="false">+ROUND(SUM(R15:X15)/3,0)</f>
        <v>5</v>
      </c>
      <c r="Z15" s="123" t="n">
        <v>16</v>
      </c>
      <c r="AA15" s="123"/>
      <c r="AB15" s="93"/>
      <c r="AC15" s="93"/>
      <c r="AD15" s="94" t="n">
        <f aca="false">ROUND(SUM(Y15:AC15)/3,1)</f>
        <v>7</v>
      </c>
      <c r="AE15" s="123"/>
      <c r="AF15" s="168"/>
      <c r="AG15" s="93" t="n">
        <f aca="false">IF(AF15=0,AE15,AF15)</f>
        <v>0</v>
      </c>
      <c r="AH15" s="93" t="e">
        <f aca="false">IF(#REF!=0,#REF!,#REF!)</f>
        <v>#REF!</v>
      </c>
      <c r="AI15" s="95" t="n">
        <f aca="false">+IF(AF15&gt;AE15,AF15,AE15)</f>
        <v>0</v>
      </c>
      <c r="AJ15" s="96" t="n">
        <f aca="false">+(Q15+AD15*4+AI15*2)/7</f>
        <v>6.14285714285714</v>
      </c>
      <c r="AL15" s="112"/>
    </row>
    <row r="16" customFormat="false" ht="15.75" hidden="false" customHeight="false" outlineLevel="0" collapsed="false">
      <c r="B16" s="80" t="n">
        <v>9</v>
      </c>
      <c r="C16" s="83"/>
      <c r="D16" s="104" t="s">
        <v>105</v>
      </c>
      <c r="E16" s="164"/>
      <c r="F16" s="83"/>
      <c r="G16" s="83"/>
      <c r="I16" s="84"/>
      <c r="J16" s="101" t="n">
        <v>14</v>
      </c>
      <c r="K16" s="102" t="n">
        <v>0</v>
      </c>
      <c r="L16" s="86"/>
      <c r="M16" s="87"/>
      <c r="N16" s="86"/>
      <c r="O16" s="86"/>
      <c r="P16" s="161"/>
      <c r="Q16" s="165" t="n">
        <f aca="false">+ROUND(SUM(J16:P16)/3,1)</f>
        <v>4.7</v>
      </c>
      <c r="R16" s="123" t="n">
        <v>13</v>
      </c>
      <c r="S16" s="91"/>
      <c r="T16" s="91"/>
      <c r="U16" s="91"/>
      <c r="V16" s="91"/>
      <c r="W16" s="91"/>
      <c r="X16" s="91"/>
      <c r="Y16" s="163" t="n">
        <f aca="false">+ROUND(SUM(R16:X16)/3,0)</f>
        <v>4</v>
      </c>
      <c r="Z16" s="123" t="n">
        <v>15</v>
      </c>
      <c r="AA16" s="123"/>
      <c r="AB16" s="93"/>
      <c r="AC16" s="93"/>
      <c r="AD16" s="94" t="n">
        <f aca="false">ROUND(SUM(Y16:AC16)/3,1)</f>
        <v>6.3</v>
      </c>
      <c r="AE16" s="123"/>
      <c r="AF16" s="168"/>
      <c r="AG16" s="93" t="n">
        <f aca="false">IF(AF16=0,AE16,AF16)</f>
        <v>0</v>
      </c>
      <c r="AH16" s="93" t="e">
        <f aca="false">IF(#REF!=0,#REF!,#REF!)</f>
        <v>#REF!</v>
      </c>
      <c r="AI16" s="95" t="n">
        <f aca="false">+IF(AF16&gt;AE16,AF16,AE16)</f>
        <v>0</v>
      </c>
      <c r="AJ16" s="96" t="n">
        <f aca="false">+(Q16+AD16*4+AI16*2)/7</f>
        <v>4.27142857142857</v>
      </c>
      <c r="AK16" s="166"/>
      <c r="AL16" s="112"/>
    </row>
    <row r="17" customFormat="false" ht="15.75" hidden="false" customHeight="false" outlineLevel="0" collapsed="false">
      <c r="B17" s="80" t="n">
        <v>10</v>
      </c>
      <c r="C17" s="83"/>
      <c r="D17" s="56" t="s">
        <v>106</v>
      </c>
      <c r="E17" s="164"/>
      <c r="F17" s="83"/>
      <c r="G17" s="83"/>
      <c r="I17" s="84"/>
      <c r="J17" s="85" t="n">
        <v>16</v>
      </c>
      <c r="K17" s="100" t="n">
        <v>12</v>
      </c>
      <c r="L17" s="86" t="n">
        <v>12</v>
      </c>
      <c r="M17" s="87"/>
      <c r="N17" s="86"/>
      <c r="O17" s="86"/>
      <c r="P17" s="161"/>
      <c r="Q17" s="165" t="n">
        <f aca="false">+ROUND(SUM(J17:P17)/3,1)</f>
        <v>13.3</v>
      </c>
      <c r="R17" s="123" t="n">
        <v>14</v>
      </c>
      <c r="S17" s="91"/>
      <c r="T17" s="91"/>
      <c r="U17" s="91"/>
      <c r="V17" s="91"/>
      <c r="W17" s="91"/>
      <c r="X17" s="91"/>
      <c r="Y17" s="163" t="n">
        <f aca="false">+ROUND(SUM(R17:X17)/3,0)</f>
        <v>5</v>
      </c>
      <c r="Z17" s="123" t="n">
        <v>16</v>
      </c>
      <c r="AA17" s="123"/>
      <c r="AB17" s="93"/>
      <c r="AC17" s="93"/>
      <c r="AD17" s="94" t="n">
        <f aca="false">ROUND(SUM(Y17:AC17)/3,1)</f>
        <v>7</v>
      </c>
      <c r="AE17" s="123"/>
      <c r="AF17" s="168"/>
      <c r="AG17" s="93"/>
      <c r="AH17" s="93"/>
      <c r="AI17" s="95" t="n">
        <f aca="false">+IF(AF17&gt;AE17,AF17,AE17)</f>
        <v>0</v>
      </c>
      <c r="AJ17" s="96" t="n">
        <f aca="false">+(Q17+AD17*4+AI17*2)/7</f>
        <v>5.9</v>
      </c>
      <c r="AK17" s="166"/>
    </row>
    <row r="18" customFormat="false" ht="15.75" hidden="false" customHeight="false" outlineLevel="0" collapsed="false">
      <c r="B18" s="80" t="n">
        <v>11</v>
      </c>
      <c r="C18" s="83"/>
      <c r="D18" s="56" t="s">
        <v>107</v>
      </c>
      <c r="E18" s="164"/>
      <c r="F18" s="83"/>
      <c r="G18" s="83"/>
      <c r="I18" s="125"/>
      <c r="J18" s="99" t="n">
        <v>13</v>
      </c>
      <c r="K18" s="100" t="n">
        <v>14</v>
      </c>
      <c r="L18" s="86" t="n">
        <v>12</v>
      </c>
      <c r="M18" s="87"/>
      <c r="N18" s="86"/>
      <c r="O18" s="86"/>
      <c r="P18" s="161"/>
      <c r="Q18" s="165" t="n">
        <f aca="false">+ROUND(SUM(J18:P18)/3,1)</f>
        <v>13</v>
      </c>
      <c r="R18" s="123" t="n">
        <v>15</v>
      </c>
      <c r="S18" s="91"/>
      <c r="T18" s="91"/>
      <c r="U18" s="91"/>
      <c r="V18" s="91"/>
      <c r="W18" s="91"/>
      <c r="X18" s="91"/>
      <c r="Y18" s="163" t="n">
        <f aca="false">+ROUND(SUM(R18:X18)/3,0)</f>
        <v>5</v>
      </c>
      <c r="Z18" s="123" t="n">
        <v>14</v>
      </c>
      <c r="AA18" s="123"/>
      <c r="AB18" s="93"/>
      <c r="AC18" s="93"/>
      <c r="AD18" s="94" t="n">
        <f aca="false">ROUND(SUM(Y18:AC18)/3,1)</f>
        <v>6.3</v>
      </c>
      <c r="AE18" s="123"/>
      <c r="AF18" s="123"/>
      <c r="AG18" s="93" t="n">
        <f aca="false">IF(AF18=0,AE18,AF18)</f>
        <v>0</v>
      </c>
      <c r="AH18" s="93" t="e">
        <f aca="false">IF(#REF!=0,#REF!,#REF!)</f>
        <v>#REF!</v>
      </c>
      <c r="AI18" s="95" t="n">
        <f aca="false">+IF(AF18&gt;AE18,AF18,AE18)</f>
        <v>0</v>
      </c>
      <c r="AJ18" s="96" t="n">
        <f aca="false">+(Q18+AD18*4+AI18*2)/7</f>
        <v>5.45714285714286</v>
      </c>
      <c r="AK18" s="166"/>
    </row>
    <row r="19" customFormat="false" ht="15.75" hidden="false" customHeight="false" outlineLevel="0" collapsed="false">
      <c r="B19" s="80" t="n">
        <v>12</v>
      </c>
      <c r="C19" s="83"/>
      <c r="D19" s="56" t="s">
        <v>108</v>
      </c>
      <c r="E19" s="164"/>
      <c r="F19" s="83"/>
      <c r="G19" s="83"/>
      <c r="I19" s="84"/>
      <c r="J19" s="101" t="n">
        <v>12</v>
      </c>
      <c r="K19" s="102" t="n">
        <v>13</v>
      </c>
      <c r="L19" s="86"/>
      <c r="M19" s="87"/>
      <c r="N19" s="86"/>
      <c r="O19" s="86"/>
      <c r="P19" s="161"/>
      <c r="Q19" s="165" t="n">
        <f aca="false">+ROUND(SUM(J19:P19)/3,1)</f>
        <v>8.3</v>
      </c>
      <c r="R19" s="153"/>
      <c r="S19" s="91"/>
      <c r="T19" s="91"/>
      <c r="U19" s="91"/>
      <c r="V19" s="91"/>
      <c r="W19" s="91"/>
      <c r="X19" s="91"/>
      <c r="Y19" s="163" t="n">
        <f aca="false">+ROUND(SUM(R19:X19)/3,0)</f>
        <v>0</v>
      </c>
      <c r="Z19" s="123" t="n">
        <v>15</v>
      </c>
      <c r="AA19" s="123"/>
      <c r="AB19" s="93"/>
      <c r="AC19" s="93"/>
      <c r="AD19" s="94" t="n">
        <f aca="false">ROUND(SUM(Y19:AC19)/3,1)</f>
        <v>5</v>
      </c>
      <c r="AE19" s="123"/>
      <c r="AF19" s="123"/>
      <c r="AG19" s="93" t="n">
        <f aca="false">IF(AF19=0,AE19,AF19)</f>
        <v>0</v>
      </c>
      <c r="AH19" s="93" t="e">
        <f aca="false">IF(#REF!=0,#REF!,#REF!)</f>
        <v>#REF!</v>
      </c>
      <c r="AI19" s="95" t="n">
        <f aca="false">+IF(AF19&gt;AE19,AF19,AE19)</f>
        <v>0</v>
      </c>
      <c r="AJ19" s="96" t="n">
        <f aca="false">+(Q19+AD19*4+AI19*2)/7</f>
        <v>4.04285714285714</v>
      </c>
    </row>
    <row r="20" customFormat="false" ht="15.75" hidden="false" customHeight="false" outlineLevel="0" collapsed="false">
      <c r="B20" s="80" t="n">
        <v>13</v>
      </c>
      <c r="C20" s="83"/>
      <c r="D20" s="56" t="s">
        <v>109</v>
      </c>
      <c r="E20" s="124"/>
      <c r="F20" s="83"/>
      <c r="G20" s="83"/>
      <c r="I20" s="84"/>
      <c r="J20" s="101" t="n">
        <v>13</v>
      </c>
      <c r="K20" s="102" t="n">
        <v>14</v>
      </c>
      <c r="L20" s="86"/>
      <c r="M20" s="87"/>
      <c r="N20" s="86"/>
      <c r="O20" s="86"/>
      <c r="P20" s="161"/>
      <c r="Q20" s="165" t="n">
        <f aca="false">+ROUND(SUM(J20:P20)/3,1)</f>
        <v>9</v>
      </c>
      <c r="R20" s="123"/>
      <c r="S20" s="91"/>
      <c r="T20" s="91"/>
      <c r="U20" s="91"/>
      <c r="V20" s="91"/>
      <c r="W20" s="91"/>
      <c r="X20" s="91"/>
      <c r="Y20" s="163" t="n">
        <f aca="false">+ROUND(SUM(R20:X20)/3,0)</f>
        <v>0</v>
      </c>
      <c r="Z20" s="123" t="n">
        <v>15</v>
      </c>
      <c r="AA20" s="123"/>
      <c r="AB20" s="93"/>
      <c r="AC20" s="93"/>
      <c r="AD20" s="94" t="n">
        <f aca="false">ROUND(SUM(Y20:AC20)/3,1)</f>
        <v>5</v>
      </c>
      <c r="AE20" s="123"/>
      <c r="AF20" s="123"/>
      <c r="AG20" s="93" t="n">
        <f aca="false">IF(AF20=0,AE20,AF20)</f>
        <v>0</v>
      </c>
      <c r="AH20" s="93" t="e">
        <f aca="false">IF(#REF!=0,#REF!,#REF!)</f>
        <v>#REF!</v>
      </c>
      <c r="AI20" s="95" t="n">
        <f aca="false">+IF(AF20&gt;AE20,AF20,AE20)</f>
        <v>0</v>
      </c>
      <c r="AJ20" s="96" t="n">
        <f aca="false">+(Q20+AD20*4+AI20*2)/7</f>
        <v>4.14285714285714</v>
      </c>
      <c r="AL20" s="169"/>
    </row>
    <row r="21" customFormat="false" ht="15.75" hidden="false" customHeight="false" outlineLevel="0" collapsed="false">
      <c r="B21" s="80" t="n">
        <v>14</v>
      </c>
      <c r="C21" s="83"/>
      <c r="D21" s="56" t="s">
        <v>110</v>
      </c>
      <c r="E21" s="124"/>
      <c r="F21" s="83"/>
      <c r="G21" s="83"/>
      <c r="I21" s="84"/>
      <c r="J21" s="99" t="n">
        <v>14</v>
      </c>
      <c r="K21" s="100" t="n">
        <v>15</v>
      </c>
      <c r="L21" s="86"/>
      <c r="M21" s="87"/>
      <c r="N21" s="86"/>
      <c r="O21" s="86"/>
      <c r="P21" s="161"/>
      <c r="Q21" s="165" t="n">
        <f aca="false">+ROUND(SUM(J21:P21)/3,1)</f>
        <v>9.7</v>
      </c>
      <c r="R21" s="123"/>
      <c r="S21" s="91"/>
      <c r="T21" s="91"/>
      <c r="U21" s="91"/>
      <c r="V21" s="91"/>
      <c r="W21" s="91"/>
      <c r="X21" s="91"/>
      <c r="Y21" s="163" t="n">
        <f aca="false">+ROUND(SUM(R21:X21)/3,0)</f>
        <v>0</v>
      </c>
      <c r="Z21" s="123" t="n">
        <v>16</v>
      </c>
      <c r="AA21" s="123"/>
      <c r="AB21" s="93"/>
      <c r="AC21" s="93"/>
      <c r="AD21" s="94" t="n">
        <f aca="false">ROUND(SUM(Y21:AC21)/3,1)</f>
        <v>5.3</v>
      </c>
      <c r="AE21" s="123"/>
      <c r="AF21" s="170"/>
      <c r="AG21" s="93"/>
      <c r="AH21" s="93"/>
      <c r="AI21" s="95" t="n">
        <f aca="false">+IF(AF21&gt;AE21,AF21,AE21)</f>
        <v>0</v>
      </c>
      <c r="AJ21" s="96" t="n">
        <f aca="false">+(Q21+AD21*4+AI21*2)/7</f>
        <v>4.41428571428571</v>
      </c>
      <c r="AL21" s="171"/>
    </row>
    <row r="22" customFormat="false" ht="15.75" hidden="false" customHeight="false" outlineLevel="0" collapsed="false">
      <c r="B22" s="80" t="n">
        <v>15</v>
      </c>
      <c r="C22" s="83"/>
      <c r="D22" s="120"/>
      <c r="E22" s="124"/>
      <c r="F22" s="83"/>
      <c r="G22" s="83"/>
      <c r="I22" s="84"/>
      <c r="J22" s="85"/>
      <c r="K22" s="86"/>
      <c r="L22" s="86"/>
      <c r="M22" s="86"/>
      <c r="N22" s="86"/>
      <c r="O22" s="86"/>
      <c r="P22" s="161"/>
      <c r="Q22" s="162"/>
      <c r="R22" s="123"/>
      <c r="S22" s="91"/>
      <c r="T22" s="91"/>
      <c r="U22" s="91"/>
      <c r="V22" s="91"/>
      <c r="W22" s="91"/>
      <c r="X22" s="91"/>
      <c r="Y22" s="163"/>
      <c r="Z22" s="123"/>
      <c r="AA22" s="123"/>
      <c r="AB22" s="93"/>
      <c r="AC22" s="93"/>
      <c r="AD22" s="94"/>
      <c r="AE22" s="123"/>
      <c r="AF22" s="170"/>
      <c r="AG22" s="93"/>
      <c r="AH22" s="93"/>
      <c r="AI22" s="95"/>
      <c r="AJ22" s="96"/>
      <c r="AL22" s="172"/>
    </row>
    <row r="23" customFormat="false" ht="15.75" hidden="false" customHeight="false" outlineLevel="0" collapsed="false">
      <c r="B23" s="80" t="n">
        <v>16</v>
      </c>
      <c r="C23" s="83"/>
      <c r="D23" s="120"/>
      <c r="E23" s="164"/>
      <c r="F23" s="83"/>
      <c r="G23" s="83"/>
      <c r="I23" s="84"/>
      <c r="J23" s="85"/>
      <c r="K23" s="86"/>
      <c r="L23" s="86"/>
      <c r="M23" s="86"/>
      <c r="N23" s="86"/>
      <c r="O23" s="86"/>
      <c r="P23" s="161"/>
      <c r="Q23" s="162"/>
      <c r="R23" s="123"/>
      <c r="S23" s="91"/>
      <c r="T23" s="91"/>
      <c r="U23" s="91"/>
      <c r="V23" s="91"/>
      <c r="W23" s="91"/>
      <c r="X23" s="91"/>
      <c r="Y23" s="163"/>
      <c r="Z23" s="123"/>
      <c r="AA23" s="123"/>
      <c r="AB23" s="93"/>
      <c r="AC23" s="93"/>
      <c r="AD23" s="94"/>
      <c r="AE23" s="91"/>
      <c r="AF23" s="168"/>
      <c r="AG23" s="93"/>
      <c r="AH23" s="93"/>
      <c r="AI23" s="95"/>
      <c r="AJ23" s="96"/>
      <c r="AL23" s="173"/>
    </row>
    <row r="24" customFormat="false" ht="15.75" hidden="false" customHeight="false" outlineLevel="0" collapsed="false">
      <c r="B24" s="80" t="n">
        <v>17</v>
      </c>
      <c r="C24" s="83"/>
      <c r="D24" s="120"/>
      <c r="E24" s="164"/>
      <c r="F24" s="83"/>
      <c r="G24" s="83"/>
      <c r="I24" s="125"/>
      <c r="J24" s="85"/>
      <c r="K24" s="86"/>
      <c r="L24" s="86"/>
      <c r="M24" s="86"/>
      <c r="N24" s="86"/>
      <c r="O24" s="86"/>
      <c r="P24" s="161"/>
      <c r="Q24" s="162"/>
      <c r="R24" s="123"/>
      <c r="S24" s="91"/>
      <c r="T24" s="91"/>
      <c r="U24" s="91"/>
      <c r="V24" s="91"/>
      <c r="W24" s="91"/>
      <c r="X24" s="91"/>
      <c r="Y24" s="163"/>
      <c r="Z24" s="123"/>
      <c r="AA24" s="123"/>
      <c r="AB24" s="93"/>
      <c r="AC24" s="93"/>
      <c r="AD24" s="94"/>
      <c r="AE24" s="123"/>
      <c r="AF24" s="123"/>
      <c r="AG24" s="93"/>
      <c r="AH24" s="93"/>
      <c r="AI24" s="95"/>
      <c r="AJ24" s="96"/>
    </row>
    <row r="25" customFormat="false" ht="15.75" hidden="false" customHeight="false" outlineLevel="0" collapsed="false">
      <c r="B25" s="80" t="n">
        <v>18</v>
      </c>
      <c r="C25" s="83"/>
      <c r="D25" s="120"/>
      <c r="E25" s="164"/>
      <c r="F25" s="83"/>
      <c r="G25" s="83"/>
      <c r="I25" s="125"/>
      <c r="J25" s="85"/>
      <c r="K25" s="86"/>
      <c r="L25" s="86"/>
      <c r="M25" s="86"/>
      <c r="N25" s="86"/>
      <c r="O25" s="86"/>
      <c r="P25" s="161"/>
      <c r="Q25" s="162"/>
      <c r="R25" s="123"/>
      <c r="S25" s="91"/>
      <c r="T25" s="91"/>
      <c r="U25" s="91"/>
      <c r="V25" s="91"/>
      <c r="W25" s="91"/>
      <c r="X25" s="91"/>
      <c r="Y25" s="163"/>
      <c r="Z25" s="123"/>
      <c r="AA25" s="123"/>
      <c r="AB25" s="93"/>
      <c r="AC25" s="93"/>
      <c r="AD25" s="94"/>
      <c r="AE25" s="123"/>
      <c r="AF25" s="123"/>
      <c r="AG25" s="93"/>
      <c r="AH25" s="93"/>
      <c r="AI25" s="95"/>
      <c r="AJ25" s="96"/>
      <c r="AL25" s="173"/>
    </row>
    <row r="26" customFormat="false" ht="15.75" hidden="false" customHeight="false" outlineLevel="0" collapsed="false">
      <c r="B26" s="80" t="n">
        <v>19</v>
      </c>
      <c r="C26" s="83"/>
      <c r="D26" s="120"/>
      <c r="E26" s="164"/>
      <c r="F26" s="83"/>
      <c r="G26" s="83"/>
      <c r="I26" s="125"/>
      <c r="J26" s="85"/>
      <c r="K26" s="86"/>
      <c r="L26" s="86"/>
      <c r="M26" s="86"/>
      <c r="N26" s="86"/>
      <c r="O26" s="86"/>
      <c r="P26" s="161"/>
      <c r="Q26" s="162"/>
      <c r="R26" s="123"/>
      <c r="S26" s="91"/>
      <c r="T26" s="91"/>
      <c r="U26" s="91"/>
      <c r="V26" s="91"/>
      <c r="W26" s="91"/>
      <c r="X26" s="91"/>
      <c r="Y26" s="163"/>
      <c r="Z26" s="123"/>
      <c r="AA26" s="123"/>
      <c r="AB26" s="93"/>
      <c r="AC26" s="93"/>
      <c r="AD26" s="94"/>
      <c r="AE26" s="123"/>
      <c r="AF26" s="123"/>
      <c r="AG26" s="93"/>
      <c r="AH26" s="93"/>
      <c r="AI26" s="95"/>
      <c r="AJ26" s="96"/>
      <c r="AL26" s="172"/>
    </row>
    <row r="27" customFormat="false" ht="15.75" hidden="false" customHeight="false" outlineLevel="0" collapsed="false">
      <c r="B27" s="80" t="n">
        <v>20</v>
      </c>
      <c r="C27" s="83"/>
      <c r="D27" s="120"/>
      <c r="E27" s="164"/>
      <c r="F27" s="83"/>
      <c r="G27" s="83"/>
      <c r="I27" s="84"/>
      <c r="J27" s="85"/>
      <c r="K27" s="86"/>
      <c r="L27" s="86"/>
      <c r="M27" s="86"/>
      <c r="N27" s="86"/>
      <c r="O27" s="86"/>
      <c r="P27" s="161"/>
      <c r="Q27" s="162"/>
      <c r="R27" s="123"/>
      <c r="S27" s="123"/>
      <c r="T27" s="91"/>
      <c r="U27" s="91"/>
      <c r="V27" s="91"/>
      <c r="W27" s="91"/>
      <c r="X27" s="91"/>
      <c r="Y27" s="163"/>
      <c r="Z27" s="123"/>
      <c r="AA27" s="123"/>
      <c r="AB27" s="93"/>
      <c r="AC27" s="93"/>
      <c r="AD27" s="94"/>
      <c r="AE27" s="123"/>
      <c r="AF27" s="123"/>
      <c r="AG27" s="93"/>
      <c r="AH27" s="93"/>
      <c r="AI27" s="95"/>
      <c r="AJ27" s="96"/>
    </row>
    <row r="28" customFormat="false" ht="15.75" hidden="false" customHeight="false" outlineLevel="0" collapsed="false">
      <c r="B28" s="80" t="n">
        <v>21</v>
      </c>
      <c r="C28" s="83"/>
      <c r="D28" s="120"/>
      <c r="E28" s="164"/>
      <c r="F28" s="83"/>
      <c r="G28" s="83"/>
      <c r="I28" s="84"/>
      <c r="J28" s="85"/>
      <c r="K28" s="86"/>
      <c r="L28" s="86"/>
      <c r="M28" s="86"/>
      <c r="N28" s="86"/>
      <c r="O28" s="86"/>
      <c r="P28" s="161"/>
      <c r="Q28" s="157"/>
      <c r="R28" s="91"/>
      <c r="S28" s="91"/>
      <c r="T28" s="91"/>
      <c r="U28" s="91"/>
      <c r="V28" s="91"/>
      <c r="W28" s="91"/>
      <c r="X28" s="91"/>
      <c r="Y28" s="163"/>
      <c r="Z28" s="123"/>
      <c r="AA28" s="123"/>
      <c r="AB28" s="93"/>
      <c r="AC28" s="93"/>
      <c r="AD28" s="94"/>
      <c r="AE28" s="123"/>
      <c r="AF28" s="123"/>
      <c r="AG28" s="93"/>
      <c r="AH28" s="93"/>
      <c r="AI28" s="95"/>
      <c r="AJ28" s="96"/>
      <c r="AL28" s="172"/>
    </row>
    <row r="29" customFormat="false" ht="15.75" hidden="false" customHeight="false" outlineLevel="0" collapsed="false">
      <c r="B29" s="80" t="n">
        <v>22</v>
      </c>
      <c r="C29" s="83"/>
      <c r="D29" s="174"/>
      <c r="E29" s="175"/>
      <c r="F29" s="83"/>
      <c r="G29" s="83"/>
      <c r="I29" s="125"/>
      <c r="J29" s="85"/>
      <c r="K29" s="86"/>
      <c r="L29" s="86"/>
      <c r="M29" s="86"/>
      <c r="N29" s="86"/>
      <c r="O29" s="86"/>
      <c r="P29" s="161"/>
      <c r="Q29" s="157"/>
      <c r="R29" s="91"/>
      <c r="S29" s="91"/>
      <c r="T29" s="91"/>
      <c r="U29" s="91"/>
      <c r="V29" s="91"/>
      <c r="W29" s="91"/>
      <c r="X29" s="91"/>
      <c r="Y29" s="163"/>
      <c r="Z29" s="123"/>
      <c r="AA29" s="123"/>
      <c r="AB29" s="93"/>
      <c r="AC29" s="93"/>
      <c r="AD29" s="94"/>
      <c r="AE29" s="123"/>
      <c r="AF29" s="123"/>
      <c r="AG29" s="93"/>
      <c r="AH29" s="93"/>
      <c r="AI29" s="95"/>
      <c r="AJ29" s="96"/>
    </row>
    <row r="30" customFormat="false" ht="15.75" hidden="false" customHeight="false" outlineLevel="0" collapsed="false">
      <c r="B30" s="80" t="n">
        <v>23</v>
      </c>
      <c r="C30" s="83"/>
      <c r="D30" s="174"/>
      <c r="E30" s="175"/>
      <c r="F30" s="83"/>
      <c r="G30" s="83"/>
      <c r="I30" s="125"/>
      <c r="J30" s="85"/>
      <c r="K30" s="86"/>
      <c r="L30" s="86"/>
      <c r="M30" s="86"/>
      <c r="N30" s="86"/>
      <c r="O30" s="86"/>
      <c r="P30" s="161"/>
      <c r="Q30" s="157"/>
      <c r="R30" s="91"/>
      <c r="S30" s="91"/>
      <c r="T30" s="91"/>
      <c r="U30" s="91"/>
      <c r="V30" s="91"/>
      <c r="W30" s="91"/>
      <c r="X30" s="91"/>
      <c r="Y30" s="163"/>
      <c r="Z30" s="123"/>
      <c r="AA30" s="123"/>
      <c r="AB30" s="93"/>
      <c r="AC30" s="93"/>
      <c r="AD30" s="94"/>
      <c r="AE30" s="123"/>
      <c r="AF30" s="123"/>
      <c r="AG30" s="93"/>
      <c r="AH30" s="93"/>
      <c r="AI30" s="95"/>
      <c r="AJ30" s="96"/>
    </row>
    <row r="32" customFormat="false" ht="9.95" hidden="false" customHeight="true" outlineLevel="0" collapsed="false">
      <c r="B32" s="126"/>
      <c r="C32" s="126" t="s">
        <v>66</v>
      </c>
      <c r="D32" s="39" t="str">
        <f aca="false">+'3ME-1 (A)'!D29</f>
        <v>Blog  + Propósito + Algoritmo Rozam/Deform</v>
      </c>
      <c r="F32" s="126"/>
      <c r="G32" s="126"/>
      <c r="H32" s="126"/>
      <c r="I32" s="126"/>
      <c r="J32" s="126" t="s">
        <v>68</v>
      </c>
      <c r="K32" s="126"/>
      <c r="M32" s="126"/>
      <c r="N32" s="126"/>
      <c r="O32" s="126"/>
      <c r="P32" s="126"/>
      <c r="Q32" s="126"/>
      <c r="R32" s="126"/>
      <c r="S32" s="126"/>
      <c r="U32" s="100"/>
      <c r="V32" s="126" t="s">
        <v>69</v>
      </c>
      <c r="W32" s="126"/>
      <c r="X32" s="126"/>
      <c r="Y32" s="126"/>
      <c r="Z32" s="126" t="s">
        <v>111</v>
      </c>
      <c r="AB32" s="126"/>
      <c r="AC32" s="126"/>
      <c r="AD32" s="126"/>
      <c r="AE32" s="128" t="s">
        <v>71</v>
      </c>
      <c r="AF32" s="129"/>
      <c r="AG32" s="130" t="s">
        <v>72</v>
      </c>
      <c r="AH32" s="126"/>
      <c r="AI32" s="131" t="s">
        <v>72</v>
      </c>
    </row>
    <row r="33" customFormat="false" ht="9.95" hidden="false" customHeight="true" outlineLevel="0" collapsed="false">
      <c r="B33" s="126"/>
      <c r="C33" s="126" t="s">
        <v>73</v>
      </c>
      <c r="D33" s="39" t="str">
        <f aca="false">+'3ME-1 (A)'!D30</f>
        <v>Momento de Inercia y Momento Flector</v>
      </c>
      <c r="E33" s="132"/>
      <c r="F33" s="132"/>
      <c r="G33" s="132"/>
      <c r="H33" s="132"/>
      <c r="I33" s="132"/>
      <c r="J33" s="126" t="s">
        <v>75</v>
      </c>
      <c r="K33" s="126"/>
      <c r="M33" s="126"/>
      <c r="N33" s="126"/>
      <c r="O33" s="126"/>
      <c r="P33" s="126"/>
      <c r="Q33" s="126"/>
      <c r="R33" s="126"/>
      <c r="S33" s="126"/>
      <c r="U33" s="133"/>
      <c r="V33" s="126" t="s">
        <v>76</v>
      </c>
      <c r="W33" s="126"/>
      <c r="X33" s="126"/>
      <c r="Y33" s="126"/>
      <c r="Z33" s="126" t="s">
        <v>77</v>
      </c>
      <c r="AA33" s="126"/>
      <c r="AB33" s="126"/>
      <c r="AC33" s="126"/>
      <c r="AD33" s="126"/>
      <c r="AE33" s="134" t="s">
        <v>31</v>
      </c>
      <c r="AF33" s="135"/>
      <c r="AG33" s="136" t="n">
        <v>1</v>
      </c>
      <c r="AH33" s="126"/>
      <c r="AI33" s="137" t="n">
        <v>1</v>
      </c>
    </row>
    <row r="34" customFormat="false" ht="9.95" hidden="false" customHeight="true" outlineLevel="0" collapsed="false">
      <c r="B34" s="126"/>
      <c r="C34" s="126" t="s">
        <v>78</v>
      </c>
      <c r="D34" s="39" t="str">
        <f aca="false">+'3ME-1 (A)'!D31</f>
        <v>DVD - AutoRun</v>
      </c>
      <c r="E34" s="126"/>
      <c r="F34" s="126"/>
      <c r="G34" s="126"/>
      <c r="H34" s="126"/>
      <c r="I34" s="126"/>
      <c r="J34" s="126" t="s">
        <v>80</v>
      </c>
      <c r="K34" s="126"/>
      <c r="M34" s="126"/>
      <c r="N34" s="126"/>
      <c r="O34" s="126"/>
      <c r="P34" s="126"/>
      <c r="Q34" s="126"/>
      <c r="R34" s="126"/>
      <c r="S34" s="126"/>
      <c r="U34" s="138"/>
      <c r="V34" s="126" t="s">
        <v>81</v>
      </c>
      <c r="W34" s="126"/>
      <c r="X34" s="126"/>
      <c r="Y34" s="126"/>
      <c r="Z34" s="126"/>
      <c r="AA34" s="126"/>
      <c r="AB34" s="126"/>
      <c r="AC34" s="126"/>
      <c r="AD34" s="126"/>
      <c r="AE34" s="140" t="s">
        <v>83</v>
      </c>
      <c r="AF34" s="141"/>
      <c r="AG34" s="142" t="n">
        <v>4</v>
      </c>
      <c r="AI34" s="143" t="n">
        <v>4</v>
      </c>
    </row>
    <row r="35" customFormat="false" ht="9.95" hidden="false" customHeight="true" outlineLevel="0" collapsed="false">
      <c r="B35" s="126"/>
      <c r="C35" s="126" t="s">
        <v>84</v>
      </c>
      <c r="E35" s="126"/>
      <c r="F35" s="126"/>
      <c r="G35" s="126"/>
      <c r="H35" s="126"/>
      <c r="I35" s="126"/>
      <c r="J35" s="126" t="s">
        <v>85</v>
      </c>
      <c r="K35" s="126"/>
      <c r="M35" s="126"/>
      <c r="N35" s="126"/>
      <c r="O35" s="126"/>
      <c r="P35" s="126"/>
      <c r="Q35" s="126"/>
      <c r="R35" s="126"/>
      <c r="S35" s="126"/>
      <c r="U35" s="144"/>
      <c r="V35" s="126" t="s">
        <v>86</v>
      </c>
      <c r="W35" s="126"/>
      <c r="X35" s="126"/>
      <c r="Y35" s="126"/>
      <c r="Z35" s="126"/>
      <c r="AA35" s="126"/>
      <c r="AB35" s="126"/>
      <c r="AC35" s="126"/>
      <c r="AD35" s="126"/>
      <c r="AE35" s="145" t="s">
        <v>87</v>
      </c>
      <c r="AF35" s="146"/>
      <c r="AG35" s="147" t="n">
        <v>2</v>
      </c>
      <c r="AI35" s="148" t="n">
        <v>2</v>
      </c>
    </row>
    <row r="36" customFormat="false" ht="9.95" hidden="false" customHeight="true" outlineLevel="0" collapsed="false">
      <c r="B36" s="126"/>
      <c r="C36" s="126" t="s">
        <v>88</v>
      </c>
      <c r="E36" s="126"/>
      <c r="F36" s="126"/>
      <c r="G36" s="126"/>
      <c r="H36" s="126"/>
      <c r="I36" s="126"/>
      <c r="J36" s="126" t="s">
        <v>89</v>
      </c>
      <c r="K36" s="126"/>
      <c r="L36" s="126"/>
      <c r="M36" s="126"/>
      <c r="N36" s="126"/>
      <c r="O36" s="126"/>
      <c r="P36" s="126"/>
      <c r="Q36" s="126"/>
      <c r="R36" s="126"/>
      <c r="S36" s="126"/>
      <c r="U36" s="176"/>
      <c r="V36" s="126" t="s">
        <v>90</v>
      </c>
      <c r="W36" s="126"/>
      <c r="X36" s="126"/>
      <c r="Y36" s="126"/>
      <c r="Z36" s="126"/>
      <c r="AA36" s="126"/>
      <c r="AB36" s="126"/>
      <c r="AC36" s="126"/>
      <c r="AD36" s="126"/>
      <c r="AE36" s="126"/>
      <c r="AG36" s="126"/>
      <c r="AH36" s="126"/>
    </row>
    <row r="37" customFormat="false" ht="10.5" hidden="false" customHeight="true" outlineLevel="0" collapsed="false">
      <c r="C37" s="126" t="s">
        <v>91</v>
      </c>
      <c r="D37" s="177" t="n">
        <f aca="false">+'3ME-1 (A)'!D34</f>
        <v>0</v>
      </c>
      <c r="E37" s="126"/>
      <c r="F37" s="126"/>
      <c r="G37" s="126"/>
      <c r="H37" s="126"/>
      <c r="I37" s="126"/>
      <c r="J37" s="126" t="s">
        <v>92</v>
      </c>
      <c r="K37" s="126"/>
      <c r="L37" s="132"/>
      <c r="M37" s="126"/>
      <c r="N37" s="126"/>
      <c r="O37" s="126"/>
      <c r="U37" s="178"/>
      <c r="V37" s="126" t="s">
        <v>93</v>
      </c>
    </row>
    <row r="38" customFormat="false" ht="9.95" hidden="false" customHeight="true" outlineLevel="0" collapsed="false">
      <c r="C38" s="126" t="str">
        <f aca="false">+'3ME-1 (A)'!C35</f>
        <v>EVAP7</v>
      </c>
      <c r="D38" s="177" t="n">
        <f aca="false">+'3ME-1 (A)'!D35</f>
        <v>0</v>
      </c>
      <c r="J38" s="126" t="s">
        <v>95</v>
      </c>
      <c r="K38" s="139"/>
      <c r="L38" s="152"/>
      <c r="M38" s="152"/>
      <c r="U38" s="153"/>
      <c r="V38" s="126" t="s">
        <v>96</v>
      </c>
    </row>
    <row r="39" customFormat="false" ht="9.95" hidden="false" customHeight="true" outlineLevel="0" collapsed="false">
      <c r="C39" s="126" t="str">
        <f aca="false">+'3ME-1 (A)'!C36</f>
        <v>EVAP8</v>
      </c>
      <c r="D39" s="177" t="n">
        <f aca="false">+'3ME-1 (A)'!D36</f>
        <v>0</v>
      </c>
      <c r="J39" s="179"/>
      <c r="L39" s="126"/>
      <c r="U39" s="171"/>
      <c r="V39" s="126" t="s">
        <v>112</v>
      </c>
    </row>
    <row r="40" customFormat="false" ht="9.95" hidden="false" customHeight="true" outlineLevel="0" collapsed="false">
      <c r="C40" s="126"/>
      <c r="D40" s="177"/>
      <c r="J40" s="180"/>
      <c r="L40" s="126"/>
    </row>
    <row r="41" customFormat="false" ht="15" hidden="false" customHeight="false" outlineLevel="0" collapsed="false">
      <c r="C41" s="126"/>
      <c r="D41" s="177"/>
      <c r="E41" s="181"/>
      <c r="F41" s="181"/>
      <c r="G41" s="181"/>
      <c r="H41" s="181"/>
      <c r="I41" s="181"/>
      <c r="J41" s="180"/>
      <c r="K41" s="181"/>
      <c r="L41" s="181"/>
      <c r="M41" s="181"/>
    </row>
    <row r="42" customFormat="false" ht="15" hidden="false" customHeight="false" outlineLevel="0" collapsed="false">
      <c r="C42" s="126"/>
      <c r="D42" s="177"/>
      <c r="F42" s="126"/>
      <c r="G42" s="126"/>
      <c r="H42" s="126"/>
      <c r="I42" s="126"/>
      <c r="J42" s="154"/>
    </row>
    <row r="43" customFormat="false" ht="15" hidden="false" customHeight="false" outlineLevel="0" collapsed="false">
      <c r="C43" s="126"/>
      <c r="D43" s="177"/>
      <c r="F43" s="126"/>
      <c r="G43" s="126"/>
      <c r="H43" s="126"/>
      <c r="I43" s="126"/>
      <c r="J43" s="154"/>
    </row>
    <row r="44" customFormat="false" ht="15" hidden="false" customHeight="false" outlineLevel="0" collapsed="false">
      <c r="C44" s="126"/>
      <c r="D44" s="177"/>
      <c r="F44" s="126"/>
      <c r="G44" s="126"/>
      <c r="H44" s="126"/>
      <c r="I44" s="126"/>
      <c r="J44" s="154"/>
    </row>
    <row r="45" customFormat="false" ht="15" hidden="false" customHeight="false" outlineLevel="0" collapsed="false">
      <c r="C45" s="126"/>
      <c r="D45" s="177"/>
      <c r="F45" s="126"/>
      <c r="G45" s="126"/>
      <c r="H45" s="126"/>
      <c r="I45" s="126"/>
      <c r="J45" s="154"/>
    </row>
    <row r="46" customFormat="false" ht="15" hidden="false" customHeight="false" outlineLevel="0" collapsed="false">
      <c r="C46" s="126"/>
      <c r="D46" s="177"/>
      <c r="F46" s="126"/>
      <c r="G46" s="126"/>
      <c r="H46" s="126"/>
      <c r="I46" s="126"/>
      <c r="J46" s="154"/>
    </row>
    <row r="47" customFormat="false" ht="15" hidden="false" customHeight="false" outlineLevel="0" collapsed="false">
      <c r="C47" s="126"/>
      <c r="D47" s="177"/>
      <c r="G47" s="126"/>
      <c r="H47" s="126"/>
      <c r="I47" s="126"/>
      <c r="J47" s="154"/>
    </row>
    <row r="48" customFormat="false" ht="15" hidden="false" customHeight="false" outlineLevel="0" collapsed="false">
      <c r="C48" s="126"/>
      <c r="D48" s="177"/>
      <c r="F48" s="126"/>
      <c r="J48" s="154"/>
    </row>
    <row r="49" customFormat="false" ht="15" hidden="false" customHeight="false" outlineLevel="0" collapsed="false">
      <c r="C49" s="126"/>
      <c r="D49" s="177"/>
      <c r="J49" s="154"/>
    </row>
    <row r="50" customFormat="false" ht="15" hidden="false" customHeight="false" outlineLevel="0" collapsed="false">
      <c r="C50" s="126"/>
      <c r="D50" s="177"/>
      <c r="J50" s="154"/>
    </row>
    <row r="51" customFormat="false" ht="15" hidden="false" customHeight="false" outlineLevel="0" collapsed="false">
      <c r="C51" s="126"/>
      <c r="D51" s="177"/>
      <c r="J51" s="154"/>
    </row>
    <row r="52" customFormat="false" ht="15" hidden="false" customHeight="false" outlineLevel="0" collapsed="false">
      <c r="C52" s="154"/>
      <c r="J52" s="154"/>
    </row>
    <row r="53" customFormat="false" ht="15" hidden="false" customHeight="false" outlineLevel="0" collapsed="false">
      <c r="C53" s="154"/>
      <c r="J53" s="154"/>
    </row>
    <row r="54" customFormat="false" ht="15" hidden="false" customHeight="false" outlineLevel="0" collapsed="false">
      <c r="C54" s="154"/>
      <c r="J54" s="154"/>
    </row>
    <row r="55" customFormat="false" ht="15" hidden="false" customHeight="false" outlineLevel="0" collapsed="false">
      <c r="C55" s="154"/>
      <c r="J55" s="154"/>
    </row>
    <row r="56" customFormat="false" ht="15" hidden="false" customHeight="false" outlineLevel="0" collapsed="false">
      <c r="C56" s="154"/>
      <c r="J56" s="154"/>
    </row>
    <row r="57" customFormat="false" ht="15" hidden="false" customHeight="false" outlineLevel="0" collapsed="false">
      <c r="C57" s="154"/>
      <c r="J57" s="154"/>
    </row>
    <row r="58" customFormat="false" ht="15" hidden="false" customHeight="false" outlineLevel="0" collapsed="false">
      <c r="C58" s="154"/>
      <c r="J58" s="154"/>
    </row>
    <row r="59" customFormat="false" ht="15" hidden="false" customHeight="false" outlineLevel="0" collapsed="false">
      <c r="C59" s="154"/>
      <c r="J59" s="154"/>
    </row>
    <row r="60" customFormat="false" ht="15" hidden="false" customHeight="false" outlineLevel="0" collapsed="false">
      <c r="C60" s="154"/>
      <c r="J60" s="154"/>
    </row>
    <row r="61" customFormat="false" ht="15" hidden="false" customHeight="false" outlineLevel="0" collapsed="false">
      <c r="C61" s="154"/>
      <c r="J61" s="154"/>
    </row>
    <row r="62" customFormat="false" ht="15" hidden="false" customHeight="false" outlineLevel="0" collapsed="false">
      <c r="C62" s="154"/>
      <c r="J62" s="154"/>
    </row>
    <row r="63" customFormat="false" ht="15" hidden="false" customHeight="false" outlineLevel="0" collapsed="false">
      <c r="C63" s="154"/>
      <c r="J63" s="154"/>
    </row>
    <row r="64" customFormat="false" ht="15" hidden="false" customHeight="false" outlineLevel="0" collapsed="false">
      <c r="C64" s="154"/>
      <c r="J64" s="154"/>
    </row>
    <row r="65" customFormat="false" ht="15" hidden="false" customHeight="false" outlineLevel="0" collapsed="false">
      <c r="C65" s="154"/>
      <c r="J65" s="154"/>
    </row>
    <row r="66" customFormat="false" ht="15" hidden="false" customHeight="false" outlineLevel="0" collapsed="false">
      <c r="C66" s="154"/>
      <c r="J66" s="154"/>
    </row>
    <row r="67" customFormat="false" ht="15" hidden="false" customHeight="false" outlineLevel="0" collapsed="false">
      <c r="C67" s="154"/>
      <c r="J67" s="154"/>
    </row>
    <row r="68" customFormat="false" ht="15" hidden="false" customHeight="false" outlineLevel="0" collapsed="false">
      <c r="C68" s="154"/>
      <c r="J68" s="154"/>
    </row>
    <row r="69" customFormat="false" ht="15" hidden="false" customHeight="false" outlineLevel="0" collapsed="false">
      <c r="C69" s="154"/>
      <c r="J69" s="154"/>
    </row>
  </sheetData>
  <mergeCells count="5">
    <mergeCell ref="B3:E3"/>
    <mergeCell ref="B4:E4"/>
    <mergeCell ref="B5:C5"/>
    <mergeCell ref="D6:E6"/>
    <mergeCell ref="D7:E7"/>
  </mergeCells>
  <printOptions headings="false" gridLines="false" gridLinesSet="true" horizontalCentered="false" verticalCentered="false"/>
  <pageMargins left="0.39375" right="0.39375" top="0.984027777777778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9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49" activeCellId="0" sqref="C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5" min="5" style="0" width="22.42"/>
    <col collapsed="false" customWidth="true" hidden="true" outlineLevel="0" max="6" min="6" style="0" width="10.71"/>
    <col collapsed="false" customWidth="true" hidden="true" outlineLevel="0" max="7" min="7" style="0" width="10.56"/>
    <col collapsed="false" customWidth="true" hidden="true" outlineLevel="0" max="8" min="8" style="0" width="36.99"/>
    <col collapsed="false" customWidth="true" hidden="true" outlineLevel="0" max="9" min="9" style="0" width="37.28"/>
    <col collapsed="false" customWidth="true" hidden="false" outlineLevel="0" max="16" min="10" style="0" width="3.85"/>
    <col collapsed="false" customWidth="true" hidden="false" outlineLevel="0" max="17" min="17" style="0" width="4.28"/>
    <col collapsed="false" customWidth="true" hidden="false" outlineLevel="0" max="24" min="18" style="0" width="3.85"/>
    <col collapsed="false" customWidth="true" hidden="false" outlineLevel="0" max="25" min="25" style="0" width="4.56"/>
    <col collapsed="false" customWidth="true" hidden="false" outlineLevel="0" max="26" min="26" style="0" width="4.28"/>
    <col collapsed="false" customWidth="true" hidden="false" outlineLevel="0" max="32" min="27" style="0" width="4.7"/>
    <col collapsed="false" customWidth="true" hidden="false" outlineLevel="0" max="33" min="33" style="0" width="4.99"/>
    <col collapsed="false" customWidth="true" hidden="false" outlineLevel="0" max="34" min="34" style="0" width="4.7"/>
  </cols>
  <sheetData>
    <row r="1" customFormat="false" ht="15.75" hidden="false" customHeight="false" outlineLevel="0" collapsed="false">
      <c r="Z1" s="1"/>
      <c r="AB1" s="2"/>
      <c r="AC1" s="2"/>
    </row>
    <row r="2" customFormat="false" ht="24" hidden="false" customHeight="false" outlineLevel="0" collapsed="false">
      <c r="J2" s="3" t="str">
        <f aca="false">+'3ME-1 (A)'!J2</f>
        <v>LENGUAJE DE PROGRAMACION I</v>
      </c>
      <c r="K2" s="4"/>
      <c r="L2" s="4"/>
      <c r="M2" s="4"/>
      <c r="N2" s="4"/>
      <c r="O2" s="4"/>
      <c r="P2" s="4"/>
      <c r="Z2" s="1"/>
      <c r="AB2" s="6"/>
      <c r="AC2" s="6"/>
      <c r="AE2" s="4"/>
      <c r="AF2" s="4"/>
      <c r="AG2" s="4"/>
      <c r="AH2" s="4"/>
    </row>
    <row r="3" customFormat="false" ht="18.75" hidden="false" customHeight="false" outlineLevel="0" collapsed="false">
      <c r="B3" s="7" t="s">
        <v>2</v>
      </c>
      <c r="C3" s="7"/>
      <c r="D3" s="7"/>
      <c r="E3" s="7"/>
      <c r="J3" s="8"/>
      <c r="K3" s="9"/>
      <c r="L3" s="9"/>
      <c r="M3" s="9"/>
      <c r="N3" s="9"/>
      <c r="O3" s="9"/>
      <c r="P3" s="9"/>
      <c r="Q3" s="9"/>
      <c r="R3" s="9"/>
      <c r="S3" s="10"/>
      <c r="T3" s="11" t="s">
        <v>3</v>
      </c>
      <c r="U3" s="12"/>
      <c r="V3" s="13"/>
      <c r="W3" s="14" t="s">
        <v>4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6"/>
    </row>
    <row r="4" customFormat="false" ht="18.75" hidden="false" customHeight="false" outlineLevel="0" collapsed="false">
      <c r="B4" s="155" t="s">
        <v>113</v>
      </c>
      <c r="C4" s="155"/>
      <c r="D4" s="155"/>
      <c r="E4" s="155"/>
      <c r="J4" s="18"/>
      <c r="K4" s="19"/>
      <c r="L4" s="19"/>
      <c r="M4" s="19"/>
      <c r="N4" s="19"/>
      <c r="O4" s="19"/>
      <c r="P4" s="19"/>
      <c r="Q4" s="19"/>
      <c r="R4" s="19"/>
      <c r="S4" s="20"/>
      <c r="T4" s="21"/>
      <c r="U4" s="22" t="s">
        <v>6</v>
      </c>
      <c r="V4" s="23"/>
      <c r="W4" s="24"/>
      <c r="X4" s="25"/>
      <c r="Y4" s="25"/>
      <c r="Z4" s="25"/>
      <c r="AA4" s="26" t="str">
        <f aca="false">+'3ME-1 (A)'!Z4</f>
        <v>Ica, 10 de Julio del 2017</v>
      </c>
      <c r="AB4" s="25"/>
      <c r="AC4" s="25"/>
      <c r="AD4" s="25"/>
      <c r="AE4" s="25"/>
      <c r="AF4" s="25"/>
      <c r="AG4" s="25"/>
      <c r="AH4" s="27"/>
    </row>
    <row r="5" customFormat="false" ht="39" hidden="false" customHeight="true" outlineLevel="0" collapsed="false">
      <c r="B5" s="28" t="s">
        <v>114</v>
      </c>
      <c r="C5" s="28"/>
      <c r="D5" s="29" t="s">
        <v>115</v>
      </c>
      <c r="E5" s="182" t="s">
        <v>116</v>
      </c>
      <c r="J5" s="183"/>
      <c r="K5" s="184"/>
      <c r="L5" s="185"/>
      <c r="M5" s="33"/>
      <c r="N5" s="33"/>
      <c r="O5" s="33"/>
      <c r="P5" s="34"/>
      <c r="Q5" s="35"/>
      <c r="R5" s="186"/>
      <c r="S5" s="33"/>
      <c r="T5" s="185"/>
      <c r="U5" s="33"/>
      <c r="V5" s="33"/>
      <c r="W5" s="37"/>
      <c r="X5" s="37"/>
      <c r="Y5" s="38"/>
      <c r="Z5" s="38"/>
      <c r="AA5" s="38"/>
      <c r="AB5" s="38"/>
      <c r="AC5" s="38"/>
      <c r="AD5" s="39"/>
      <c r="AE5" s="42"/>
      <c r="AF5" s="38"/>
      <c r="AG5" s="42"/>
      <c r="AH5" s="43"/>
    </row>
    <row r="6" customFormat="false" ht="15" hidden="false" customHeight="false" outlineLevel="0" collapsed="false">
      <c r="B6" s="44"/>
      <c r="C6" s="44"/>
      <c r="D6" s="45" t="s">
        <v>12</v>
      </c>
      <c r="E6" s="45"/>
      <c r="F6" s="46"/>
      <c r="G6" s="46"/>
      <c r="H6" s="47"/>
      <c r="I6" s="47"/>
      <c r="J6" s="187" t="s">
        <v>117</v>
      </c>
      <c r="K6" s="49"/>
      <c r="L6" s="49"/>
      <c r="M6" s="49"/>
      <c r="N6" s="49"/>
      <c r="O6" s="49"/>
      <c r="P6" s="156"/>
      <c r="Q6" s="157"/>
      <c r="R6" s="188" t="s">
        <v>118</v>
      </c>
      <c r="S6" s="189"/>
      <c r="T6" s="190"/>
      <c r="U6" s="190"/>
      <c r="V6" s="190"/>
      <c r="W6" s="190"/>
      <c r="X6" s="190"/>
      <c r="Y6" s="191"/>
      <c r="Z6" s="56"/>
      <c r="AA6" s="58"/>
      <c r="AB6" s="58"/>
      <c r="AC6" s="58"/>
      <c r="AD6" s="59"/>
      <c r="AE6" s="192"/>
      <c r="AF6" s="62"/>
      <c r="AG6" s="63"/>
      <c r="AH6" s="64"/>
    </row>
    <row r="7" customFormat="false" ht="15.75" hidden="false" customHeight="false" outlineLevel="0" collapsed="false">
      <c r="B7" s="65" t="s">
        <v>17</v>
      </c>
      <c r="C7" s="66" t="s">
        <v>18</v>
      </c>
      <c r="D7" s="66" t="s">
        <v>19</v>
      </c>
      <c r="E7" s="66"/>
      <c r="F7" s="66" t="s">
        <v>20</v>
      </c>
      <c r="G7" s="66" t="s">
        <v>21</v>
      </c>
      <c r="H7" s="67" t="s">
        <v>22</v>
      </c>
      <c r="I7" s="68" t="s">
        <v>23</v>
      </c>
      <c r="J7" s="69" t="s">
        <v>119</v>
      </c>
      <c r="K7" s="70" t="s">
        <v>120</v>
      </c>
      <c r="L7" s="70" t="s">
        <v>121</v>
      </c>
      <c r="M7" s="70" t="s">
        <v>122</v>
      </c>
      <c r="N7" s="70" t="s">
        <v>123</v>
      </c>
      <c r="O7" s="70" t="s">
        <v>124</v>
      </c>
      <c r="P7" s="159" t="s">
        <v>125</v>
      </c>
      <c r="Q7" s="160" t="s">
        <v>31</v>
      </c>
      <c r="R7" s="74" t="s">
        <v>32</v>
      </c>
      <c r="S7" s="74" t="s">
        <v>33</v>
      </c>
      <c r="T7" s="74" t="s">
        <v>34</v>
      </c>
      <c r="U7" s="74" t="s">
        <v>35</v>
      </c>
      <c r="V7" s="74" t="s">
        <v>36</v>
      </c>
      <c r="W7" s="74" t="s">
        <v>37</v>
      </c>
      <c r="X7" s="74" t="s">
        <v>38</v>
      </c>
      <c r="Y7" s="193" t="s">
        <v>47</v>
      </c>
      <c r="Z7" s="74" t="s">
        <v>48</v>
      </c>
      <c r="AA7" s="74" t="s">
        <v>126</v>
      </c>
      <c r="AB7" s="74" t="s">
        <v>127</v>
      </c>
      <c r="AC7" s="74" t="s">
        <v>128</v>
      </c>
      <c r="AD7" s="76" t="s">
        <v>129</v>
      </c>
      <c r="AE7" s="74" t="s">
        <v>45</v>
      </c>
      <c r="AF7" s="74" t="s">
        <v>130</v>
      </c>
      <c r="AG7" s="78" t="s">
        <v>131</v>
      </c>
      <c r="AH7" s="79" t="s">
        <v>50</v>
      </c>
    </row>
    <row r="8" customFormat="false" ht="15.75" hidden="false" customHeight="false" outlineLevel="0" collapsed="false">
      <c r="B8" s="80" t="n">
        <v>1</v>
      </c>
      <c r="C8" s="194" t="n">
        <f aca="false">+'3ME-1 (A)'!C8</f>
        <v>0</v>
      </c>
      <c r="D8" s="195" t="str">
        <f aca="false">+'3ME-1 (A)'!D8</f>
        <v>AGUILAR RAMIREZ, Jesús</v>
      </c>
      <c r="E8" s="196"/>
      <c r="F8" s="105"/>
      <c r="G8" s="105"/>
      <c r="I8" s="107"/>
      <c r="J8" s="85" t="n">
        <f aca="false">+'3ME-1 (A)'!J8</f>
        <v>15</v>
      </c>
      <c r="K8" s="85" t="n">
        <f aca="false">+'3ME-1 (A)'!K8</f>
        <v>15</v>
      </c>
      <c r="L8" s="85" t="n">
        <f aca="false">+'3ME-1 (A)'!L8</f>
        <v>17</v>
      </c>
      <c r="M8" s="85" t="n">
        <f aca="false">+'3ME-1 (A)'!M8</f>
        <v>0</v>
      </c>
      <c r="N8" s="85" t="n">
        <f aca="false">+'3ME-1 (A)'!N8</f>
        <v>0</v>
      </c>
      <c r="O8" s="85" t="n">
        <f aca="false">+'3ME-1 (A)'!O8</f>
        <v>0</v>
      </c>
      <c r="P8" s="85" t="n">
        <f aca="false">+'3ME-1 (A)'!P8</f>
        <v>0</v>
      </c>
      <c r="Q8" s="99" t="n">
        <f aca="false">+'3ME-1 (A)'!Q8</f>
        <v>15.7</v>
      </c>
      <c r="R8" s="91" t="n">
        <f aca="false">+'3ME-1 (A)'!R8</f>
        <v>15</v>
      </c>
      <c r="S8" s="91" t="n">
        <f aca="false">+'3ME-1 (A)'!S8</f>
        <v>0</v>
      </c>
      <c r="T8" s="91" t="n">
        <f aca="false">+'3ME-1 (A)'!T8</f>
        <v>0</v>
      </c>
      <c r="U8" s="91"/>
      <c r="V8" s="91"/>
      <c r="W8" s="91"/>
      <c r="X8" s="91"/>
      <c r="Y8" s="197" t="n">
        <f aca="false">+'3ME-1 (A)'!Y8</f>
        <v>5</v>
      </c>
      <c r="Z8" s="93" t="n">
        <f aca="false">+'3ME-1 (A)'!Z8</f>
        <v>15</v>
      </c>
      <c r="AA8" s="93" t="n">
        <f aca="false">+'3ME-1 (A)'!AA8</f>
        <v>0</v>
      </c>
      <c r="AB8" s="93" t="n">
        <f aca="false">+'3ME-1 (A)'!AB8</f>
        <v>0</v>
      </c>
      <c r="AC8" s="93"/>
      <c r="AD8" s="94" t="n">
        <f aca="false">+'3ME-1 (A)'!AD8</f>
        <v>5</v>
      </c>
      <c r="AE8" s="93" t="n">
        <f aca="false">+'3ME-1 (A)'!AE8</f>
        <v>0</v>
      </c>
      <c r="AF8" s="93"/>
      <c r="AG8" s="198" t="n">
        <f aca="false">+'3ME-1 (A)'!AI8</f>
        <v>0</v>
      </c>
      <c r="AH8" s="96" t="n">
        <f aca="false">+'3ME-1 (A)'!AJ8</f>
        <v>5.1</v>
      </c>
    </row>
    <row r="9" customFormat="false" ht="15.75" hidden="false" customHeight="false" outlineLevel="0" collapsed="false">
      <c r="B9" s="80" t="n">
        <v>2</v>
      </c>
      <c r="C9" s="194" t="n">
        <f aca="false">+'3ME-1 (A)'!C9</f>
        <v>0</v>
      </c>
      <c r="D9" s="195" t="str">
        <f aca="false">+'3ME-1 (A)'!D9</f>
        <v>ASTOCAZA HUAMAN, Erick Raúl</v>
      </c>
      <c r="E9" s="175"/>
      <c r="F9" s="105"/>
      <c r="G9" s="105"/>
      <c r="I9" s="111"/>
      <c r="J9" s="85" t="n">
        <f aca="false">+'3ME-1 (A)'!J9</f>
        <v>13</v>
      </c>
      <c r="K9" s="85" t="n">
        <f aca="false">+'3ME-1 (A)'!K9</f>
        <v>17</v>
      </c>
      <c r="L9" s="85" t="n">
        <f aca="false">+'3ME-1 (A)'!L9</f>
        <v>14</v>
      </c>
      <c r="M9" s="85" t="n">
        <f aca="false">+'3ME-1 (A)'!M9</f>
        <v>0</v>
      </c>
      <c r="N9" s="85" t="n">
        <f aca="false">+'3ME-1 (A)'!N9</f>
        <v>0</v>
      </c>
      <c r="O9" s="85" t="n">
        <f aca="false">+'3ME-1 (A)'!O9</f>
        <v>0</v>
      </c>
      <c r="P9" s="85" t="n">
        <f aca="false">+'3ME-1 (A)'!P9</f>
        <v>0</v>
      </c>
      <c r="Q9" s="99" t="n">
        <f aca="false">+'3ME-1 (A)'!Q9</f>
        <v>14.7</v>
      </c>
      <c r="R9" s="91" t="n">
        <f aca="false">+'3ME-1 (A)'!R9</f>
        <v>15</v>
      </c>
      <c r="S9" s="91" t="n">
        <f aca="false">+'3ME-1 (A)'!S9</f>
        <v>0</v>
      </c>
      <c r="T9" s="91" t="n">
        <f aca="false">+'3ME-1 (A)'!T9</f>
        <v>0</v>
      </c>
      <c r="U9" s="91"/>
      <c r="V9" s="91"/>
      <c r="W9" s="91"/>
      <c r="X9" s="91"/>
      <c r="Y9" s="197" t="n">
        <f aca="false">+'3ME-1 (A)'!Y9</f>
        <v>5</v>
      </c>
      <c r="Z9" s="93" t="n">
        <f aca="false">+'3ME-1 (A)'!Z9</f>
        <v>13</v>
      </c>
      <c r="AA9" s="93" t="n">
        <f aca="false">+'3ME-1 (A)'!AA9</f>
        <v>0</v>
      </c>
      <c r="AB9" s="93" t="n">
        <f aca="false">+'3ME-1 (A)'!AB9</f>
        <v>0</v>
      </c>
      <c r="AC9" s="93"/>
      <c r="AD9" s="94" t="n">
        <f aca="false">+'3ME-1 (A)'!AD9</f>
        <v>4.5</v>
      </c>
      <c r="AE9" s="93" t="n">
        <f aca="false">+'3ME-1 (A)'!AE9</f>
        <v>0</v>
      </c>
      <c r="AF9" s="93"/>
      <c r="AG9" s="198" t="n">
        <f aca="false">+'3ME-1 (A)'!AI9</f>
        <v>0</v>
      </c>
      <c r="AH9" s="96" t="n">
        <f aca="false">+'3ME-1 (A)'!AJ9</f>
        <v>4.67142857142857</v>
      </c>
    </row>
    <row r="10" customFormat="false" ht="15.75" hidden="false" customHeight="false" outlineLevel="0" collapsed="false">
      <c r="B10" s="80" t="n">
        <v>3</v>
      </c>
      <c r="C10" s="194" t="n">
        <f aca="false">+'3ME-1 (A)'!C10</f>
        <v>0</v>
      </c>
      <c r="D10" s="195" t="str">
        <f aca="false">+'3ME-1 (A)'!D10</f>
        <v>BUSTMANTE CANALES, Miguel Angel</v>
      </c>
      <c r="E10" s="196"/>
      <c r="F10" s="83"/>
      <c r="G10" s="83"/>
      <c r="H10" s="199"/>
      <c r="I10" s="106"/>
      <c r="J10" s="85" t="n">
        <f aca="false">+'3ME-1 (A)'!J10</f>
        <v>13</v>
      </c>
      <c r="K10" s="85" t="n">
        <f aca="false">+'3ME-1 (A)'!K10</f>
        <v>14</v>
      </c>
      <c r="L10" s="85" t="n">
        <f aca="false">+'3ME-1 (A)'!L10</f>
        <v>0</v>
      </c>
      <c r="M10" s="85" t="n">
        <f aca="false">+'3ME-1 (A)'!M10</f>
        <v>0</v>
      </c>
      <c r="N10" s="85" t="n">
        <f aca="false">+'3ME-1 (A)'!N10</f>
        <v>0</v>
      </c>
      <c r="O10" s="85" t="n">
        <f aca="false">+'3ME-1 (A)'!O10</f>
        <v>0</v>
      </c>
      <c r="P10" s="85" t="n">
        <f aca="false">+'3ME-1 (A)'!P10</f>
        <v>0</v>
      </c>
      <c r="Q10" s="99" t="n">
        <f aca="false">+'3ME-1 (A)'!Q10</f>
        <v>9</v>
      </c>
      <c r="R10" s="91" t="n">
        <f aca="false">+'3ME-1 (A)'!R10</f>
        <v>0</v>
      </c>
      <c r="S10" s="91" t="n">
        <f aca="false">+'3ME-1 (A)'!S10</f>
        <v>0</v>
      </c>
      <c r="T10" s="91" t="n">
        <f aca="false">+'3ME-1 (A)'!T10</f>
        <v>0</v>
      </c>
      <c r="U10" s="91"/>
      <c r="V10" s="91"/>
      <c r="W10" s="91"/>
      <c r="X10" s="91"/>
      <c r="Y10" s="197" t="n">
        <f aca="false">+'3ME-1 (A)'!Y10</f>
        <v>0</v>
      </c>
      <c r="Z10" s="93" t="n">
        <f aca="false">+'3ME-1 (A)'!Z10</f>
        <v>17</v>
      </c>
      <c r="AA10" s="93" t="n">
        <f aca="false">+'3ME-1 (A)'!AA10</f>
        <v>0</v>
      </c>
      <c r="AB10" s="93" t="n">
        <f aca="false">+'3ME-1 (A)'!AB10</f>
        <v>0</v>
      </c>
      <c r="AC10" s="93"/>
      <c r="AD10" s="94" t="n">
        <f aca="false">+'3ME-1 (A)'!AD10</f>
        <v>4.3</v>
      </c>
      <c r="AE10" s="93" t="n">
        <f aca="false">+'3ME-1 (A)'!AE10</f>
        <v>0</v>
      </c>
      <c r="AF10" s="93"/>
      <c r="AG10" s="198" t="n">
        <f aca="false">+'3ME-1 (A)'!AI10</f>
        <v>0</v>
      </c>
      <c r="AH10" s="96" t="n">
        <f aca="false">+'3ME-1 (A)'!AJ10</f>
        <v>3.74285714285714</v>
      </c>
    </row>
    <row r="11" customFormat="false" ht="15.75" hidden="false" customHeight="false" outlineLevel="0" collapsed="false">
      <c r="B11" s="80" t="n">
        <v>4</v>
      </c>
      <c r="C11" s="194" t="n">
        <f aca="false">+'3ME-1 (A)'!C11</f>
        <v>0</v>
      </c>
      <c r="D11" s="195" t="str">
        <f aca="false">+'3ME-1 (A)'!D11</f>
        <v>CAQUIAMARCA BAUTISTA, Jesús Jhonatan</v>
      </c>
      <c r="E11" s="196"/>
      <c r="F11" s="83"/>
      <c r="G11" s="83"/>
      <c r="H11" s="199"/>
      <c r="I11" s="106"/>
      <c r="J11" s="85" t="n">
        <f aca="false">+'3ME-1 (A)'!J11</f>
        <v>14</v>
      </c>
      <c r="K11" s="85" t="n">
        <f aca="false">+'3ME-1 (A)'!K11</f>
        <v>14</v>
      </c>
      <c r="L11" s="85" t="n">
        <f aca="false">+'3ME-1 (A)'!L11</f>
        <v>13</v>
      </c>
      <c r="M11" s="85" t="n">
        <f aca="false">+'3ME-1 (A)'!M11</f>
        <v>0</v>
      </c>
      <c r="N11" s="85" t="n">
        <f aca="false">+'3ME-1 (A)'!N11</f>
        <v>0</v>
      </c>
      <c r="O11" s="85" t="n">
        <f aca="false">+'3ME-1 (A)'!O11</f>
        <v>0</v>
      </c>
      <c r="P11" s="85" t="n">
        <f aca="false">+'3ME-1 (A)'!P11</f>
        <v>0</v>
      </c>
      <c r="Q11" s="99" t="n">
        <f aca="false">+'3ME-1 (A)'!Q11</f>
        <v>13.7</v>
      </c>
      <c r="R11" s="91" t="n">
        <f aca="false">+'3ME-1 (A)'!R11</f>
        <v>13</v>
      </c>
      <c r="S11" s="91" t="n">
        <f aca="false">+'3ME-1 (A)'!S11</f>
        <v>0</v>
      </c>
      <c r="T11" s="91" t="n">
        <f aca="false">+'3ME-1 (A)'!T11</f>
        <v>0</v>
      </c>
      <c r="U11" s="91"/>
      <c r="V11" s="91"/>
      <c r="W11" s="91"/>
      <c r="X11" s="91"/>
      <c r="Y11" s="197" t="n">
        <f aca="false">+'3ME-1 (A)'!Y11</f>
        <v>4</v>
      </c>
      <c r="Z11" s="93" t="n">
        <f aca="false">+'3ME-1 (A)'!Z11</f>
        <v>15</v>
      </c>
      <c r="AA11" s="93" t="n">
        <f aca="false">+'3ME-1 (A)'!AA11</f>
        <v>0</v>
      </c>
      <c r="AB11" s="93" t="n">
        <f aca="false">+'3ME-1 (A)'!AB11</f>
        <v>0</v>
      </c>
      <c r="AC11" s="93"/>
      <c r="AD11" s="94" t="n">
        <f aca="false">+'3ME-1 (A)'!AD11</f>
        <v>4.8</v>
      </c>
      <c r="AE11" s="93" t="n">
        <f aca="false">+'3ME-1 (A)'!AE11</f>
        <v>0</v>
      </c>
      <c r="AF11" s="93"/>
      <c r="AG11" s="198" t="n">
        <f aca="false">+'3ME-1 (A)'!AI11</f>
        <v>0</v>
      </c>
      <c r="AH11" s="96" t="n">
        <f aca="false">+'3ME-1 (A)'!AJ11</f>
        <v>4.7</v>
      </c>
    </row>
    <row r="12" customFormat="false" ht="15.75" hidden="false" customHeight="false" outlineLevel="0" collapsed="false">
      <c r="B12" s="80" t="n">
        <v>5</v>
      </c>
      <c r="C12" s="194" t="n">
        <f aca="false">+'3ME-1 (A)'!C12</f>
        <v>0</v>
      </c>
      <c r="D12" s="195" t="str">
        <f aca="false">+'3ME-1 (A)'!D12</f>
        <v>CCOYLLO AYALA, Moises Alexander</v>
      </c>
      <c r="E12" s="175"/>
      <c r="F12" s="83"/>
      <c r="G12" s="83"/>
      <c r="H12" s="108"/>
      <c r="I12" s="106"/>
      <c r="J12" s="85" t="n">
        <f aca="false">+'3ME-1 (A)'!J12</f>
        <v>0</v>
      </c>
      <c r="K12" s="85" t="n">
        <f aca="false">+'3ME-1 (A)'!K12</f>
        <v>0</v>
      </c>
      <c r="L12" s="85" t="n">
        <f aca="false">+'3ME-1 (A)'!L12</f>
        <v>0</v>
      </c>
      <c r="M12" s="85" t="n">
        <f aca="false">+'3ME-1 (A)'!M12</f>
        <v>0</v>
      </c>
      <c r="N12" s="85" t="n">
        <f aca="false">+'3ME-1 (A)'!N12</f>
        <v>0</v>
      </c>
      <c r="O12" s="85" t="n">
        <f aca="false">+'3ME-1 (A)'!O12</f>
        <v>0</v>
      </c>
      <c r="P12" s="85" t="n">
        <f aca="false">+'3ME-1 (A)'!P12</f>
        <v>0</v>
      </c>
      <c r="Q12" s="99" t="n">
        <f aca="false">+'3ME-1 (A)'!Q12</f>
        <v>0</v>
      </c>
      <c r="R12" s="91" t="n">
        <f aca="false">+'3ME-1 (A)'!R12</f>
        <v>0</v>
      </c>
      <c r="S12" s="91" t="n">
        <f aca="false">+'3ME-1 (A)'!S12</f>
        <v>0</v>
      </c>
      <c r="T12" s="91" t="n">
        <f aca="false">+'3ME-1 (A)'!T12</f>
        <v>0</v>
      </c>
      <c r="U12" s="91"/>
      <c r="V12" s="91"/>
      <c r="W12" s="91"/>
      <c r="X12" s="91"/>
      <c r="Y12" s="197" t="n">
        <f aca="false">+'3ME-1 (A)'!Y12</f>
        <v>0</v>
      </c>
      <c r="Z12" s="93" t="n">
        <f aca="false">+'3ME-1 (A)'!Z12</f>
        <v>15</v>
      </c>
      <c r="AA12" s="93" t="n">
        <f aca="false">+'3ME-1 (A)'!AA12</f>
        <v>0</v>
      </c>
      <c r="AB12" s="93" t="n">
        <f aca="false">+'3ME-1 (A)'!AB12</f>
        <v>0</v>
      </c>
      <c r="AC12" s="93"/>
      <c r="AD12" s="94" t="n">
        <f aca="false">+'3ME-1 (A)'!AD12</f>
        <v>3.8</v>
      </c>
      <c r="AE12" s="93" t="n">
        <f aca="false">+'3ME-1 (A)'!AE12</f>
        <v>0</v>
      </c>
      <c r="AF12" s="93"/>
      <c r="AG12" s="198" t="n">
        <f aca="false">+'3ME-1 (A)'!AI12</f>
        <v>0</v>
      </c>
      <c r="AH12" s="96" t="n">
        <f aca="false">+'3ME-1 (A)'!AJ12</f>
        <v>2.17142857142857</v>
      </c>
    </row>
    <row r="13" customFormat="false" ht="15.75" hidden="false" customHeight="false" outlineLevel="0" collapsed="false">
      <c r="B13" s="80" t="n">
        <v>6</v>
      </c>
      <c r="C13" s="194" t="n">
        <f aca="false">+'3ME-1 (A)'!C13</f>
        <v>0</v>
      </c>
      <c r="D13" s="195" t="str">
        <f aca="false">+'3ME-1 (A)'!D13</f>
        <v>CISNEROS HUAMANI, Jesús</v>
      </c>
      <c r="E13" s="200"/>
      <c r="F13" s="83"/>
      <c r="G13" s="83"/>
      <c r="H13" s="108"/>
      <c r="I13" s="84"/>
      <c r="J13" s="85" t="n">
        <f aca="false">+'3ME-1 (A)'!J13</f>
        <v>16</v>
      </c>
      <c r="K13" s="85" t="n">
        <f aca="false">+'3ME-1 (A)'!K13</f>
        <v>17</v>
      </c>
      <c r="L13" s="85" t="n">
        <f aca="false">+'3ME-1 (A)'!L13</f>
        <v>12</v>
      </c>
      <c r="M13" s="85" t="n">
        <f aca="false">+'3ME-1 (A)'!M13</f>
        <v>0</v>
      </c>
      <c r="N13" s="85" t="n">
        <f aca="false">+'3ME-1 (A)'!N13</f>
        <v>0</v>
      </c>
      <c r="O13" s="85" t="n">
        <f aca="false">+'3ME-1 (A)'!O13</f>
        <v>0</v>
      </c>
      <c r="P13" s="85" t="n">
        <f aca="false">+'3ME-1 (A)'!P13</f>
        <v>0</v>
      </c>
      <c r="Q13" s="99" t="n">
        <f aca="false">+'3ME-1 (A)'!Q13</f>
        <v>15</v>
      </c>
      <c r="R13" s="91" t="n">
        <f aca="false">+'3ME-1 (A)'!R13</f>
        <v>13</v>
      </c>
      <c r="S13" s="91" t="n">
        <f aca="false">+'3ME-1 (A)'!S13</f>
        <v>0</v>
      </c>
      <c r="T13" s="91" t="n">
        <f aca="false">+'3ME-1 (A)'!T13</f>
        <v>0</v>
      </c>
      <c r="U13" s="91"/>
      <c r="V13" s="91"/>
      <c r="W13" s="91"/>
      <c r="X13" s="91"/>
      <c r="Y13" s="197" t="n">
        <f aca="false">+'3ME-1 (A)'!Y13</f>
        <v>4</v>
      </c>
      <c r="Z13" s="93" t="n">
        <f aca="false">+'3ME-1 (A)'!Z13</f>
        <v>0</v>
      </c>
      <c r="AA13" s="93" t="n">
        <f aca="false">+'3ME-1 (A)'!AA13</f>
        <v>0</v>
      </c>
      <c r="AB13" s="93" t="n">
        <f aca="false">+'3ME-1 (A)'!AB13</f>
        <v>0</v>
      </c>
      <c r="AC13" s="93"/>
      <c r="AD13" s="94" t="n">
        <f aca="false">+'3ME-1 (A)'!AD13</f>
        <v>1</v>
      </c>
      <c r="AE13" s="93" t="n">
        <f aca="false">+'3ME-1 (A)'!AE13</f>
        <v>0</v>
      </c>
      <c r="AF13" s="93"/>
      <c r="AG13" s="198" t="n">
        <f aca="false">+'3ME-1 (A)'!AI13</f>
        <v>0</v>
      </c>
      <c r="AH13" s="96" t="n">
        <f aca="false">+'3ME-1 (A)'!AJ13</f>
        <v>2.71428571428571</v>
      </c>
    </row>
    <row r="14" customFormat="false" ht="15.75" hidden="false" customHeight="false" outlineLevel="0" collapsed="false">
      <c r="B14" s="80" t="n">
        <v>7</v>
      </c>
      <c r="C14" s="194" t="n">
        <f aca="false">+'3ME-1 (A)'!C14</f>
        <v>0</v>
      </c>
      <c r="D14" s="195" t="str">
        <f aca="false">+'3ME-1 (A)'!D14</f>
        <v>CORDERO QUISPE, Denilson</v>
      </c>
      <c r="E14" s="201"/>
      <c r="F14" s="202"/>
      <c r="G14" s="83"/>
      <c r="H14" s="108"/>
      <c r="I14" s="106"/>
      <c r="J14" s="85" t="n">
        <f aca="false">+'3ME-1 (A)'!J14</f>
        <v>0</v>
      </c>
      <c r="K14" s="85" t="n">
        <f aca="false">+'3ME-1 (A)'!K14</f>
        <v>0</v>
      </c>
      <c r="L14" s="85" t="n">
        <f aca="false">+'3ME-1 (A)'!L14</f>
        <v>0</v>
      </c>
      <c r="M14" s="85" t="n">
        <f aca="false">+'3ME-1 (A)'!M14</f>
        <v>0</v>
      </c>
      <c r="N14" s="85" t="n">
        <f aca="false">+'3ME-1 (A)'!N14</f>
        <v>0</v>
      </c>
      <c r="O14" s="85" t="n">
        <f aca="false">+'3ME-1 (A)'!O14</f>
        <v>0</v>
      </c>
      <c r="P14" s="85" t="n">
        <f aca="false">+'3ME-1 (A)'!P14</f>
        <v>0</v>
      </c>
      <c r="Q14" s="99" t="n">
        <f aca="false">+'3ME-1 (A)'!Q14</f>
        <v>0</v>
      </c>
      <c r="R14" s="91" t="n">
        <f aca="false">+'3ME-1 (A)'!R14</f>
        <v>0</v>
      </c>
      <c r="S14" s="91" t="n">
        <f aca="false">+'3ME-1 (A)'!S14</f>
        <v>0</v>
      </c>
      <c r="T14" s="91" t="n">
        <f aca="false">+'3ME-1 (A)'!T14</f>
        <v>0</v>
      </c>
      <c r="U14" s="91"/>
      <c r="V14" s="91"/>
      <c r="W14" s="91"/>
      <c r="X14" s="91"/>
      <c r="Y14" s="197" t="n">
        <f aca="false">+'3ME-1 (A)'!Y14</f>
        <v>0</v>
      </c>
      <c r="Z14" s="93" t="n">
        <f aca="false">+'3ME-1 (A)'!Z14</f>
        <v>0</v>
      </c>
      <c r="AA14" s="93" t="n">
        <f aca="false">+'3ME-1 (A)'!AA14</f>
        <v>0</v>
      </c>
      <c r="AB14" s="93" t="n">
        <f aca="false">+'3ME-1 (A)'!AB14</f>
        <v>0</v>
      </c>
      <c r="AC14" s="93"/>
      <c r="AD14" s="94" t="n">
        <f aca="false">+'3ME-1 (A)'!AD14</f>
        <v>0</v>
      </c>
      <c r="AE14" s="93" t="n">
        <f aca="false">+'3ME-1 (A)'!AE14</f>
        <v>0</v>
      </c>
      <c r="AF14" s="93"/>
      <c r="AG14" s="198" t="n">
        <f aca="false">+'3ME-1 (A)'!AI14</f>
        <v>0</v>
      </c>
      <c r="AH14" s="96" t="n">
        <f aca="false">+'3ME-1 (A)'!AJ14</f>
        <v>0</v>
      </c>
    </row>
    <row r="15" customFormat="false" ht="15.75" hidden="false" customHeight="false" outlineLevel="0" collapsed="false">
      <c r="B15" s="80" t="n">
        <v>8</v>
      </c>
      <c r="C15" s="194" t="n">
        <f aca="false">+'3ME-1 (A)'!C15</f>
        <v>0</v>
      </c>
      <c r="D15" s="195" t="str">
        <f aca="false">+'3ME-1 (A)'!D15</f>
        <v>DONAYRE ATUNCAR, Rayza Kadolam</v>
      </c>
      <c r="E15" s="203"/>
      <c r="F15" s="105"/>
      <c r="G15" s="105"/>
      <c r="I15" s="106"/>
      <c r="J15" s="85" t="n">
        <f aca="false">+'3ME-1 (A)'!J15</f>
        <v>12</v>
      </c>
      <c r="K15" s="85" t="n">
        <f aca="false">+'3ME-1 (A)'!K15</f>
        <v>0</v>
      </c>
      <c r="L15" s="85" t="n">
        <f aca="false">+'3ME-1 (A)'!L15</f>
        <v>16</v>
      </c>
      <c r="M15" s="85" t="n">
        <f aca="false">+'3ME-1 (A)'!M15</f>
        <v>0</v>
      </c>
      <c r="N15" s="85" t="n">
        <f aca="false">+'3ME-1 (A)'!N15</f>
        <v>0</v>
      </c>
      <c r="O15" s="85" t="n">
        <f aca="false">+'3ME-1 (A)'!O15</f>
        <v>0</v>
      </c>
      <c r="P15" s="85" t="n">
        <f aca="false">+'3ME-1 (A)'!P15</f>
        <v>0</v>
      </c>
      <c r="Q15" s="99" t="n">
        <f aca="false">+'3ME-1 (A)'!Q15</f>
        <v>9.3</v>
      </c>
      <c r="R15" s="91" t="n">
        <f aca="false">+'3ME-1 (A)'!R15</f>
        <v>13</v>
      </c>
      <c r="S15" s="91" t="n">
        <f aca="false">+'3ME-1 (A)'!S15</f>
        <v>0</v>
      </c>
      <c r="T15" s="91" t="n">
        <f aca="false">+'3ME-1 (A)'!T15</f>
        <v>0</v>
      </c>
      <c r="U15" s="91"/>
      <c r="V15" s="91"/>
      <c r="W15" s="91"/>
      <c r="X15" s="91"/>
      <c r="Y15" s="197" t="n">
        <f aca="false">+'3ME-1 (A)'!Y15</f>
        <v>4</v>
      </c>
      <c r="Z15" s="93" t="n">
        <f aca="false">+'3ME-1 (A)'!Z15</f>
        <v>0</v>
      </c>
      <c r="AA15" s="93" t="n">
        <f aca="false">+'3ME-1 (A)'!AA15</f>
        <v>0</v>
      </c>
      <c r="AB15" s="93" t="n">
        <f aca="false">+'3ME-1 (A)'!AB15</f>
        <v>0</v>
      </c>
      <c r="AC15" s="93"/>
      <c r="AD15" s="94" t="n">
        <f aca="false">+'3ME-1 (A)'!AD15</f>
        <v>1</v>
      </c>
      <c r="AE15" s="93" t="n">
        <f aca="false">+'3ME-1 (A)'!AE15</f>
        <v>0</v>
      </c>
      <c r="AF15" s="93"/>
      <c r="AG15" s="198" t="n">
        <f aca="false">+'3ME-1 (A)'!AI15</f>
        <v>0</v>
      </c>
      <c r="AH15" s="96" t="n">
        <f aca="false">+'3ME-1 (A)'!AJ15</f>
        <v>1.9</v>
      </c>
    </row>
    <row r="16" customFormat="false" ht="15.75" hidden="false" customHeight="false" outlineLevel="0" collapsed="false">
      <c r="B16" s="80" t="n">
        <v>9</v>
      </c>
      <c r="C16" s="194" t="n">
        <f aca="false">+'3ME-1 (A)'!C16</f>
        <v>0</v>
      </c>
      <c r="D16" s="195" t="str">
        <f aca="false">+'3ME-1 (A)'!D16</f>
        <v>GUERRERO EURIBE, Joel</v>
      </c>
      <c r="E16" s="175"/>
      <c r="F16" s="83"/>
      <c r="G16" s="83"/>
      <c r="H16" s="108"/>
      <c r="I16" s="125"/>
      <c r="J16" s="85" t="n">
        <f aca="false">+'3ME-1 (A)'!J16</f>
        <v>0</v>
      </c>
      <c r="K16" s="85" t="n">
        <f aca="false">+'3ME-1 (A)'!K16</f>
        <v>0</v>
      </c>
      <c r="L16" s="85" t="n">
        <f aca="false">+'3ME-1 (A)'!L16</f>
        <v>0</v>
      </c>
      <c r="M16" s="85" t="n">
        <f aca="false">+'3ME-1 (A)'!M16</f>
        <v>0</v>
      </c>
      <c r="N16" s="85" t="n">
        <f aca="false">+'3ME-1 (A)'!N16</f>
        <v>0</v>
      </c>
      <c r="O16" s="85" t="n">
        <f aca="false">+'3ME-1 (A)'!O16</f>
        <v>0</v>
      </c>
      <c r="P16" s="85" t="n">
        <f aca="false">+'3ME-1 (A)'!P16</f>
        <v>0</v>
      </c>
      <c r="Q16" s="99" t="n">
        <f aca="false">+'3ME-1 (A)'!Q16</f>
        <v>0</v>
      </c>
      <c r="R16" s="91" t="n">
        <f aca="false">+'3ME-1 (A)'!R16</f>
        <v>13</v>
      </c>
      <c r="S16" s="91" t="n">
        <f aca="false">+'3ME-1 (A)'!S16</f>
        <v>0</v>
      </c>
      <c r="T16" s="91" t="n">
        <f aca="false">+'3ME-1 (A)'!T16</f>
        <v>0</v>
      </c>
      <c r="U16" s="91"/>
      <c r="V16" s="91"/>
      <c r="W16" s="91"/>
      <c r="X16" s="91"/>
      <c r="Y16" s="197" t="n">
        <f aca="false">+'3ME-1 (A)'!Y16</f>
        <v>4</v>
      </c>
      <c r="Z16" s="93" t="n">
        <f aca="false">+'3ME-1 (A)'!Z16</f>
        <v>16</v>
      </c>
      <c r="AA16" s="93" t="n">
        <f aca="false">+'3ME-1 (A)'!AA16</f>
        <v>0</v>
      </c>
      <c r="AB16" s="93" t="n">
        <f aca="false">+'3ME-1 (A)'!AB16</f>
        <v>0</v>
      </c>
      <c r="AC16" s="93"/>
      <c r="AD16" s="94" t="n">
        <f aca="false">+'3ME-1 (A)'!AD16</f>
        <v>5</v>
      </c>
      <c r="AE16" s="93" t="n">
        <f aca="false">+'3ME-1 (A)'!AE16</f>
        <v>0</v>
      </c>
      <c r="AF16" s="93"/>
      <c r="AG16" s="198" t="n">
        <f aca="false">+'3ME-1 (A)'!AI16</f>
        <v>0</v>
      </c>
      <c r="AH16" s="96" t="n">
        <f aca="false">+'3ME-1 (A)'!AJ16</f>
        <v>2.85714285714286</v>
      </c>
    </row>
    <row r="17" customFormat="false" ht="15.75" hidden="false" customHeight="false" outlineLevel="0" collapsed="false">
      <c r="B17" s="80" t="n">
        <v>10</v>
      </c>
      <c r="C17" s="194" t="n">
        <f aca="false">+'3ME-1 (A)'!C17</f>
        <v>0</v>
      </c>
      <c r="D17" s="195" t="str">
        <f aca="false">+'3ME-1 (A)'!D17</f>
        <v>HERNANDEZ BRAVO, José Carlos</v>
      </c>
      <c r="E17" s="204"/>
      <c r="F17" s="105"/>
      <c r="G17" s="105"/>
      <c r="H17" s="39"/>
      <c r="I17" s="111"/>
      <c r="J17" s="85" t="n">
        <f aca="false">+'3ME-1 (A)'!J17</f>
        <v>0</v>
      </c>
      <c r="K17" s="85" t="n">
        <f aca="false">+'3ME-1 (A)'!K17</f>
        <v>0</v>
      </c>
      <c r="L17" s="85" t="n">
        <f aca="false">+'3ME-1 (A)'!L17</f>
        <v>0</v>
      </c>
      <c r="M17" s="85" t="n">
        <f aca="false">+'3ME-1 (A)'!M17</f>
        <v>0</v>
      </c>
      <c r="N17" s="85" t="n">
        <f aca="false">+'3ME-1 (A)'!N17</f>
        <v>0</v>
      </c>
      <c r="O17" s="85" t="n">
        <f aca="false">+'3ME-1 (A)'!O17</f>
        <v>0</v>
      </c>
      <c r="P17" s="85" t="n">
        <f aca="false">+'3ME-1 (A)'!P17</f>
        <v>0</v>
      </c>
      <c r="Q17" s="99" t="n">
        <f aca="false">+'3ME-1 (A)'!Q17</f>
        <v>0</v>
      </c>
      <c r="R17" s="91" t="n">
        <f aca="false">+'3ME-1 (A)'!R17</f>
        <v>0</v>
      </c>
      <c r="S17" s="91" t="n">
        <f aca="false">+'3ME-1 (A)'!S17</f>
        <v>0</v>
      </c>
      <c r="T17" s="91" t="n">
        <f aca="false">+'3ME-1 (A)'!T17</f>
        <v>0</v>
      </c>
      <c r="U17" s="91"/>
      <c r="V17" s="91"/>
      <c r="W17" s="91"/>
      <c r="X17" s="91"/>
      <c r="Y17" s="197" t="n">
        <f aca="false">+'3ME-1 (A)'!Y17</f>
        <v>0</v>
      </c>
      <c r="Z17" s="93" t="n">
        <f aca="false">+'3ME-1 (A)'!Z17</f>
        <v>0</v>
      </c>
      <c r="AA17" s="93" t="n">
        <f aca="false">+'3ME-1 (A)'!AA17</f>
        <v>0</v>
      </c>
      <c r="AB17" s="93" t="n">
        <f aca="false">+'3ME-1 (A)'!AB17</f>
        <v>0</v>
      </c>
      <c r="AC17" s="93"/>
      <c r="AD17" s="94" t="n">
        <f aca="false">+'3ME-1 (A)'!AD17</f>
        <v>0</v>
      </c>
      <c r="AE17" s="93" t="n">
        <f aca="false">+'3ME-1 (A)'!AE17</f>
        <v>0</v>
      </c>
      <c r="AF17" s="93"/>
      <c r="AG17" s="198" t="n">
        <f aca="false">+'3ME-1 (A)'!AI17</f>
        <v>0</v>
      </c>
      <c r="AH17" s="96" t="n">
        <f aca="false">+'3ME-1 (A)'!AJ17</f>
        <v>0</v>
      </c>
    </row>
    <row r="18" customFormat="false" ht="15.75" hidden="false" customHeight="false" outlineLevel="0" collapsed="false">
      <c r="B18" s="80" t="n">
        <v>11</v>
      </c>
      <c r="C18" s="194" t="n">
        <f aca="false">+'3ME-1 (A)'!C18</f>
        <v>0</v>
      </c>
      <c r="D18" s="195" t="str">
        <f aca="false">+'3ME-1 (A)'!D18</f>
        <v>HERNANDEZ QUISPE, Paveel Luis</v>
      </c>
      <c r="E18" s="175"/>
      <c r="F18" s="83"/>
      <c r="G18" s="83"/>
      <c r="H18" s="108"/>
      <c r="I18" s="84"/>
      <c r="J18" s="85" t="n">
        <f aca="false">+'3ME-1 (A)'!J18</f>
        <v>16</v>
      </c>
      <c r="K18" s="85" t="n">
        <f aca="false">+'3ME-1 (A)'!K18</f>
        <v>17</v>
      </c>
      <c r="L18" s="85" t="n">
        <f aca="false">+'3ME-1 (A)'!L18</f>
        <v>14</v>
      </c>
      <c r="M18" s="85" t="n">
        <f aca="false">+'3ME-1 (A)'!M18</f>
        <v>0</v>
      </c>
      <c r="N18" s="85" t="n">
        <f aca="false">+'3ME-1 (A)'!N18</f>
        <v>0</v>
      </c>
      <c r="O18" s="85" t="n">
        <f aca="false">+'3ME-1 (A)'!O18</f>
        <v>0</v>
      </c>
      <c r="P18" s="85" t="n">
        <f aca="false">+'3ME-1 (A)'!P18</f>
        <v>0</v>
      </c>
      <c r="Q18" s="99" t="n">
        <f aca="false">+'3ME-1 (A)'!Q18</f>
        <v>15.7</v>
      </c>
      <c r="R18" s="91" t="n">
        <f aca="false">+'3ME-1 (A)'!R18</f>
        <v>15</v>
      </c>
      <c r="S18" s="91" t="n">
        <f aca="false">+'3ME-1 (A)'!S18</f>
        <v>0</v>
      </c>
      <c r="T18" s="91" t="n">
        <f aca="false">+'3ME-1 (A)'!T18</f>
        <v>0</v>
      </c>
      <c r="U18" s="91"/>
      <c r="V18" s="91"/>
      <c r="W18" s="91"/>
      <c r="X18" s="91"/>
      <c r="Y18" s="197" t="n">
        <f aca="false">+'3ME-1 (A)'!Y18</f>
        <v>5</v>
      </c>
      <c r="Z18" s="93" t="n">
        <f aca="false">+'3ME-1 (A)'!Z18</f>
        <v>13</v>
      </c>
      <c r="AA18" s="93" t="n">
        <f aca="false">+'3ME-1 (A)'!AA18</f>
        <v>0</v>
      </c>
      <c r="AB18" s="93" t="n">
        <f aca="false">+'3ME-1 (A)'!AB18</f>
        <v>0</v>
      </c>
      <c r="AC18" s="93"/>
      <c r="AD18" s="94" t="n">
        <f aca="false">+'3ME-1 (A)'!AD18</f>
        <v>4.5</v>
      </c>
      <c r="AE18" s="93" t="n">
        <f aca="false">+'3ME-1 (A)'!AE18</f>
        <v>0</v>
      </c>
      <c r="AF18" s="93"/>
      <c r="AG18" s="198" t="n">
        <f aca="false">+'3ME-1 (A)'!AI18</f>
        <v>0</v>
      </c>
      <c r="AH18" s="96" t="n">
        <f aca="false">+'3ME-1 (A)'!AJ18</f>
        <v>4.81428571428572</v>
      </c>
    </row>
    <row r="19" customFormat="false" ht="15.75" hidden="false" customHeight="false" outlineLevel="0" collapsed="false">
      <c r="B19" s="80" t="n">
        <v>12</v>
      </c>
      <c r="C19" s="194" t="n">
        <f aca="false">+'3ME-1 (A)'!C19</f>
        <v>0</v>
      </c>
      <c r="D19" s="195" t="str">
        <f aca="false">+'3ME-1 (A)'!D19</f>
        <v>HUAYAMARES DEL RIO, Juan Pierre</v>
      </c>
      <c r="E19" s="175"/>
      <c r="F19" s="83"/>
      <c r="G19" s="83"/>
      <c r="H19" s="113"/>
      <c r="I19" s="84"/>
      <c r="J19" s="85" t="n">
        <f aca="false">+'3ME-1 (A)'!J19</f>
        <v>17</v>
      </c>
      <c r="K19" s="85" t="n">
        <f aca="false">+'3ME-1 (A)'!K19</f>
        <v>13</v>
      </c>
      <c r="L19" s="85" t="n">
        <f aca="false">+'3ME-1 (A)'!L19</f>
        <v>16</v>
      </c>
      <c r="M19" s="85" t="n">
        <f aca="false">+'3ME-1 (A)'!M19</f>
        <v>0</v>
      </c>
      <c r="N19" s="85" t="n">
        <f aca="false">+'3ME-1 (A)'!N19</f>
        <v>0</v>
      </c>
      <c r="O19" s="85" t="n">
        <f aca="false">+'3ME-1 (A)'!O19</f>
        <v>0</v>
      </c>
      <c r="P19" s="85" t="n">
        <f aca="false">+'3ME-1 (A)'!P19</f>
        <v>0</v>
      </c>
      <c r="Q19" s="99" t="n">
        <f aca="false">+'3ME-1 (A)'!Q19</f>
        <v>15.3</v>
      </c>
      <c r="R19" s="91" t="n">
        <f aca="false">+'3ME-1 (A)'!R19</f>
        <v>16</v>
      </c>
      <c r="S19" s="91" t="n">
        <f aca="false">+'3ME-1 (A)'!S19</f>
        <v>0</v>
      </c>
      <c r="T19" s="91" t="n">
        <f aca="false">+'3ME-1 (A)'!T19</f>
        <v>0</v>
      </c>
      <c r="U19" s="91"/>
      <c r="V19" s="91"/>
      <c r="W19" s="91"/>
      <c r="X19" s="91"/>
      <c r="Y19" s="197" t="n">
        <f aca="false">+'3ME-1 (A)'!Y19</f>
        <v>5</v>
      </c>
      <c r="Z19" s="93" t="n">
        <f aca="false">+'3ME-1 (A)'!Z19</f>
        <v>16</v>
      </c>
      <c r="AA19" s="93" t="n">
        <f aca="false">+'3ME-1 (A)'!AA19</f>
        <v>0</v>
      </c>
      <c r="AB19" s="93" t="n">
        <f aca="false">+'3ME-1 (A)'!AB19</f>
        <v>0</v>
      </c>
      <c r="AC19" s="93"/>
      <c r="AD19" s="94" t="n">
        <f aca="false">+'3ME-1 (A)'!AD19</f>
        <v>5.3</v>
      </c>
      <c r="AE19" s="93" t="n">
        <f aca="false">+'3ME-1 (A)'!AE19</f>
        <v>0</v>
      </c>
      <c r="AF19" s="93"/>
      <c r="AG19" s="198" t="n">
        <f aca="false">+'3ME-1 (A)'!AI19</f>
        <v>0</v>
      </c>
      <c r="AH19" s="96" t="n">
        <f aca="false">+'3ME-1 (A)'!AJ19</f>
        <v>5.21428571428571</v>
      </c>
    </row>
    <row r="20" customFormat="false" ht="15.75" hidden="false" customHeight="false" outlineLevel="0" collapsed="false">
      <c r="B20" s="80" t="n">
        <v>13</v>
      </c>
      <c r="C20" s="194" t="n">
        <f aca="false">+'3ME-1 (A)'!C20</f>
        <v>0</v>
      </c>
      <c r="D20" s="195" t="str">
        <f aca="false">+'3ME-1 (A)'!D20</f>
        <v>LEVANO ABREGU, Alex David</v>
      </c>
      <c r="E20" s="201"/>
      <c r="F20" s="83"/>
      <c r="G20" s="83"/>
      <c r="I20" s="106"/>
      <c r="J20" s="85" t="n">
        <f aca="false">+'3ME-1 (A)'!J20</f>
        <v>16</v>
      </c>
      <c r="K20" s="85" t="n">
        <f aca="false">+'3ME-1 (A)'!K20</f>
        <v>15</v>
      </c>
      <c r="L20" s="85" t="n">
        <f aca="false">+'3ME-1 (A)'!L20</f>
        <v>15</v>
      </c>
      <c r="M20" s="85" t="n">
        <f aca="false">+'3ME-1 (A)'!M20</f>
        <v>0</v>
      </c>
      <c r="N20" s="85" t="n">
        <f aca="false">+'3ME-1 (A)'!N20</f>
        <v>0</v>
      </c>
      <c r="O20" s="85" t="n">
        <f aca="false">+'3ME-1 (A)'!O20</f>
        <v>0</v>
      </c>
      <c r="P20" s="85" t="n">
        <f aca="false">+'3ME-1 (A)'!P20</f>
        <v>0</v>
      </c>
      <c r="Q20" s="99" t="n">
        <f aca="false">+'3ME-1 (A)'!Q20</f>
        <v>15.3</v>
      </c>
      <c r="R20" s="91" t="n">
        <f aca="false">+'3ME-1 (A)'!R20</f>
        <v>15</v>
      </c>
      <c r="S20" s="91" t="n">
        <f aca="false">+'3ME-1 (A)'!S20</f>
        <v>0</v>
      </c>
      <c r="T20" s="91" t="n">
        <f aca="false">+'3ME-1 (A)'!T20</f>
        <v>0</v>
      </c>
      <c r="U20" s="91"/>
      <c r="V20" s="91"/>
      <c r="W20" s="91"/>
      <c r="X20" s="91"/>
      <c r="Y20" s="197" t="n">
        <f aca="false">+'3ME-1 (A)'!Y20</f>
        <v>5</v>
      </c>
      <c r="Z20" s="93" t="n">
        <f aca="false">+'3ME-1 (A)'!Z20</f>
        <v>14</v>
      </c>
      <c r="AA20" s="93" t="n">
        <f aca="false">+'3ME-1 (A)'!AA20</f>
        <v>0</v>
      </c>
      <c r="AB20" s="93" t="n">
        <f aca="false">+'3ME-1 (A)'!AB20</f>
        <v>0</v>
      </c>
      <c r="AC20" s="93"/>
      <c r="AD20" s="94" t="n">
        <f aca="false">+'3ME-1 (A)'!AD20</f>
        <v>4.8</v>
      </c>
      <c r="AE20" s="93" t="n">
        <f aca="false">+'3ME-1 (A)'!AE20</f>
        <v>0</v>
      </c>
      <c r="AF20" s="93"/>
      <c r="AG20" s="198" t="n">
        <f aca="false">+'3ME-1 (A)'!AI20</f>
        <v>0</v>
      </c>
      <c r="AH20" s="96" t="n">
        <f aca="false">+'3ME-1 (A)'!AJ20</f>
        <v>4.92857142857143</v>
      </c>
    </row>
    <row r="21" customFormat="false" ht="15.75" hidden="false" customHeight="false" outlineLevel="0" collapsed="false">
      <c r="B21" s="80" t="n">
        <v>14</v>
      </c>
      <c r="C21" s="194" t="n">
        <f aca="false">+'3ME-1 (A)'!C21</f>
        <v>0</v>
      </c>
      <c r="D21" s="195" t="str">
        <f aca="false">+'3ME-1 (A)'!D21</f>
        <v>LLAUCA QUINTANA, Edmundo Francisco</v>
      </c>
      <c r="E21" s="201"/>
      <c r="F21" s="83"/>
      <c r="G21" s="83"/>
      <c r="I21" s="106"/>
      <c r="J21" s="85" t="n">
        <f aca="false">+'3ME-1 (A)'!J21</f>
        <v>11</v>
      </c>
      <c r="K21" s="85" t="n">
        <f aca="false">+'3ME-1 (A)'!K21</f>
        <v>0</v>
      </c>
      <c r="L21" s="85" t="n">
        <f aca="false">+'3ME-1 (A)'!L21</f>
        <v>13</v>
      </c>
      <c r="M21" s="85" t="n">
        <f aca="false">+'3ME-1 (A)'!M21</f>
        <v>0</v>
      </c>
      <c r="N21" s="85" t="n">
        <f aca="false">+'3ME-1 (A)'!N21</f>
        <v>0</v>
      </c>
      <c r="O21" s="85" t="n">
        <f aca="false">+'3ME-1 (A)'!O21</f>
        <v>0</v>
      </c>
      <c r="P21" s="85" t="n">
        <f aca="false">+'3ME-1 (A)'!P21</f>
        <v>0</v>
      </c>
      <c r="Q21" s="99" t="n">
        <f aca="false">+'3ME-1 (A)'!Q21</f>
        <v>8</v>
      </c>
      <c r="R21" s="91" t="n">
        <f aca="false">+'3ME-1 (A)'!R21</f>
        <v>14</v>
      </c>
      <c r="S21" s="91" t="n">
        <f aca="false">+'3ME-1 (A)'!S21</f>
        <v>0</v>
      </c>
      <c r="T21" s="91" t="n">
        <f aca="false">+'3ME-1 (A)'!T21</f>
        <v>0</v>
      </c>
      <c r="U21" s="91"/>
      <c r="V21" s="91"/>
      <c r="W21" s="91"/>
      <c r="X21" s="91"/>
      <c r="Y21" s="197" t="n">
        <f aca="false">+'3ME-1 (A)'!Y21</f>
        <v>5</v>
      </c>
      <c r="Z21" s="93" t="n">
        <f aca="false">+'3ME-1 (A)'!Z21</f>
        <v>17</v>
      </c>
      <c r="AA21" s="93" t="n">
        <f aca="false">+'3ME-1 (A)'!AA21</f>
        <v>0</v>
      </c>
      <c r="AB21" s="93" t="n">
        <f aca="false">+'3ME-1 (A)'!AB21</f>
        <v>0</v>
      </c>
      <c r="AC21" s="93"/>
      <c r="AD21" s="94" t="n">
        <f aca="false">+'3ME-1 (A)'!AD21</f>
        <v>5.5</v>
      </c>
      <c r="AE21" s="93" t="n">
        <f aca="false">+'3ME-1 (A)'!AE21</f>
        <v>0</v>
      </c>
      <c r="AF21" s="93"/>
      <c r="AG21" s="198" t="n">
        <f aca="false">+'3ME-1 (A)'!AI21</f>
        <v>0</v>
      </c>
      <c r="AH21" s="96" t="n">
        <f aca="false">+'3ME-1 (A)'!AJ21</f>
        <v>4.28571428571429</v>
      </c>
    </row>
    <row r="22" customFormat="false" ht="15.75" hidden="false" customHeight="false" outlineLevel="0" collapsed="false">
      <c r="B22" s="80" t="n">
        <v>15</v>
      </c>
      <c r="C22" s="194" t="n">
        <f aca="false">+'3ME-1 (A)'!C22</f>
        <v>0</v>
      </c>
      <c r="D22" s="195" t="str">
        <f aca="false">+'3ME-1 (A)'!D22</f>
        <v>LUJAN MUÑOZ, Kevin</v>
      </c>
      <c r="E22" s="201"/>
      <c r="F22" s="83"/>
      <c r="G22" s="83"/>
      <c r="I22" s="106"/>
      <c r="J22" s="85" t="n">
        <f aca="false">+'3ME-1 (A)'!J22</f>
        <v>0</v>
      </c>
      <c r="K22" s="85" t="n">
        <f aca="false">+'3ME-1 (A)'!K22</f>
        <v>0</v>
      </c>
      <c r="L22" s="85" t="n">
        <f aca="false">+'3ME-1 (A)'!L22</f>
        <v>0</v>
      </c>
      <c r="M22" s="85" t="n">
        <f aca="false">+'3ME-1 (A)'!M22</f>
        <v>0</v>
      </c>
      <c r="N22" s="85" t="n">
        <f aca="false">+'3ME-1 (A)'!N22</f>
        <v>0</v>
      </c>
      <c r="O22" s="85" t="n">
        <f aca="false">+'3ME-1 (A)'!O22</f>
        <v>0</v>
      </c>
      <c r="P22" s="85" t="n">
        <f aca="false">+'3ME-1 (A)'!P22</f>
        <v>0</v>
      </c>
      <c r="Q22" s="99" t="n">
        <f aca="false">+'3ME-1 (A)'!Q22</f>
        <v>0</v>
      </c>
      <c r="R22" s="91" t="n">
        <f aca="false">+'3ME-1 (A)'!R22</f>
        <v>0</v>
      </c>
      <c r="S22" s="91" t="n">
        <f aca="false">+'3ME-1 (A)'!S22</f>
        <v>0</v>
      </c>
      <c r="T22" s="91" t="n">
        <f aca="false">+'3ME-1 (A)'!T22</f>
        <v>0</v>
      </c>
      <c r="U22" s="91"/>
      <c r="V22" s="91"/>
      <c r="W22" s="91"/>
      <c r="X22" s="91"/>
      <c r="Y22" s="197" t="n">
        <f aca="false">+'3ME-1 (A)'!Y22</f>
        <v>0</v>
      </c>
      <c r="Z22" s="93" t="n">
        <f aca="false">+'3ME-1 (A)'!Z22</f>
        <v>0</v>
      </c>
      <c r="AA22" s="93" t="n">
        <f aca="false">+'3ME-1 (A)'!AA22</f>
        <v>0</v>
      </c>
      <c r="AB22" s="93" t="n">
        <f aca="false">+'3ME-1 (A)'!AB22</f>
        <v>0</v>
      </c>
      <c r="AC22" s="93"/>
      <c r="AD22" s="94" t="n">
        <f aca="false">+'3ME-1 (A)'!AD22</f>
        <v>0</v>
      </c>
      <c r="AE22" s="93" t="n">
        <f aca="false">+'3ME-1 (A)'!AE22</f>
        <v>0</v>
      </c>
      <c r="AF22" s="93"/>
      <c r="AG22" s="198" t="n">
        <f aca="false">+'3ME-1 (A)'!AI22</f>
        <v>0</v>
      </c>
      <c r="AH22" s="96" t="n">
        <f aca="false">+'3ME-1 (A)'!AJ22</f>
        <v>0</v>
      </c>
    </row>
    <row r="23" customFormat="false" ht="15.75" hidden="false" customHeight="false" outlineLevel="0" collapsed="false">
      <c r="B23" s="80" t="n">
        <v>16</v>
      </c>
      <c r="C23" s="194" t="n">
        <f aca="false">+'3ME-1 (A)'!C23</f>
        <v>0</v>
      </c>
      <c r="D23" s="195" t="n">
        <f aca="false">+'3ME-1 (A)'!D23</f>
        <v>0</v>
      </c>
      <c r="E23" s="201"/>
      <c r="F23" s="83"/>
      <c r="G23" s="83"/>
      <c r="I23" s="106"/>
      <c r="J23" s="85" t="n">
        <f aca="false">+'3ME-1 (A)'!J23</f>
        <v>0</v>
      </c>
      <c r="K23" s="85" t="n">
        <f aca="false">+'3ME-1 (A)'!K23</f>
        <v>0</v>
      </c>
      <c r="L23" s="85" t="n">
        <f aca="false">+'3ME-1 (A)'!L23</f>
        <v>0</v>
      </c>
      <c r="M23" s="85" t="n">
        <f aca="false">+'3ME-1 (A)'!M23</f>
        <v>0</v>
      </c>
      <c r="N23" s="85" t="n">
        <f aca="false">+'3ME-1 (A)'!N23</f>
        <v>0</v>
      </c>
      <c r="O23" s="85" t="n">
        <f aca="false">+'3ME-1 (A)'!O23</f>
        <v>0</v>
      </c>
      <c r="P23" s="85" t="n">
        <f aca="false">+'3ME-1 (A)'!P23</f>
        <v>0</v>
      </c>
      <c r="Q23" s="99" t="n">
        <f aca="false">+'3ME-1 (A)'!Q23</f>
        <v>0</v>
      </c>
      <c r="R23" s="91" t="n">
        <f aca="false">+'3ME-1 (A)'!R23</f>
        <v>0</v>
      </c>
      <c r="S23" s="91" t="n">
        <f aca="false">+'3ME-1 (A)'!S23</f>
        <v>0</v>
      </c>
      <c r="T23" s="91" t="n">
        <f aca="false">+'3ME-1 (A)'!T23</f>
        <v>0</v>
      </c>
      <c r="U23" s="91"/>
      <c r="V23" s="91"/>
      <c r="W23" s="91"/>
      <c r="X23" s="91"/>
      <c r="Y23" s="197" t="n">
        <f aca="false">+'3ME-1 (A)'!Y23</f>
        <v>0</v>
      </c>
      <c r="Z23" s="93" t="n">
        <f aca="false">+'3ME-1 (A)'!Z23</f>
        <v>0</v>
      </c>
      <c r="AA23" s="93" t="n">
        <f aca="false">+'3ME-1 (A)'!AA23</f>
        <v>0</v>
      </c>
      <c r="AB23" s="93" t="n">
        <f aca="false">+'3ME-1 (A)'!AB23</f>
        <v>0</v>
      </c>
      <c r="AC23" s="93"/>
      <c r="AD23" s="94" t="n">
        <f aca="false">+'3ME-1 (A)'!AD23</f>
        <v>0</v>
      </c>
      <c r="AE23" s="93" t="n">
        <f aca="false">+'3ME-1 (A)'!AE23</f>
        <v>0</v>
      </c>
      <c r="AF23" s="93"/>
      <c r="AG23" s="198" t="n">
        <f aca="false">+'3ME-1 (A)'!AI23</f>
        <v>0</v>
      </c>
      <c r="AH23" s="96" t="n">
        <f aca="false">+'3ME-1 (A)'!AJ23</f>
        <v>0</v>
      </c>
    </row>
    <row r="24" customFormat="false" ht="15.75" hidden="false" customHeight="false" outlineLevel="0" collapsed="false">
      <c r="B24" s="80" t="n">
        <v>17</v>
      </c>
      <c r="C24" s="194" t="n">
        <f aca="false">+'3ME-1 (A)'!C24</f>
        <v>0</v>
      </c>
      <c r="D24" s="195" t="n">
        <f aca="false">+'3ME-1 (A)'!D24</f>
        <v>0</v>
      </c>
      <c r="E24" s="201"/>
      <c r="F24" s="83"/>
      <c r="G24" s="83"/>
      <c r="I24" s="106"/>
      <c r="J24" s="85" t="n">
        <f aca="false">+'3ME-1 (A)'!J24</f>
        <v>0</v>
      </c>
      <c r="K24" s="85" t="n">
        <f aca="false">+'3ME-1 (A)'!K24</f>
        <v>0</v>
      </c>
      <c r="L24" s="85" t="n">
        <f aca="false">+'3ME-1 (A)'!L24</f>
        <v>0</v>
      </c>
      <c r="M24" s="85" t="n">
        <f aca="false">+'3ME-1 (A)'!M24</f>
        <v>0</v>
      </c>
      <c r="N24" s="85" t="n">
        <f aca="false">+'3ME-1 (A)'!N24</f>
        <v>0</v>
      </c>
      <c r="O24" s="85" t="n">
        <f aca="false">+'3ME-1 (A)'!O24</f>
        <v>0</v>
      </c>
      <c r="P24" s="85" t="n">
        <f aca="false">+'3ME-1 (A)'!P24</f>
        <v>0</v>
      </c>
      <c r="Q24" s="99" t="n">
        <f aca="false">+'3ME-1 (A)'!Q24</f>
        <v>0</v>
      </c>
      <c r="R24" s="91" t="n">
        <f aca="false">+'3ME-1 (A)'!R24</f>
        <v>0</v>
      </c>
      <c r="S24" s="91" t="n">
        <f aca="false">+'3ME-1 (A)'!S24</f>
        <v>0</v>
      </c>
      <c r="T24" s="91" t="n">
        <f aca="false">+'3ME-1 (A)'!T24</f>
        <v>0</v>
      </c>
      <c r="U24" s="91"/>
      <c r="V24" s="91"/>
      <c r="W24" s="91"/>
      <c r="X24" s="91"/>
      <c r="Y24" s="197" t="n">
        <f aca="false">+'3ME-1 (A)'!Y24</f>
        <v>0</v>
      </c>
      <c r="Z24" s="93" t="n">
        <f aca="false">+'3ME-1 (A)'!Z24</f>
        <v>0</v>
      </c>
      <c r="AA24" s="93" t="n">
        <f aca="false">+'3ME-1 (A)'!AA24</f>
        <v>0</v>
      </c>
      <c r="AB24" s="93" t="n">
        <f aca="false">+'3ME-1 (A)'!AB24</f>
        <v>0</v>
      </c>
      <c r="AC24" s="93"/>
      <c r="AD24" s="94" t="n">
        <f aca="false">+'3ME-1 (A)'!AD24</f>
        <v>0</v>
      </c>
      <c r="AE24" s="93" t="n">
        <f aca="false">+'3ME-1 (A)'!AE24</f>
        <v>0</v>
      </c>
      <c r="AF24" s="93"/>
      <c r="AG24" s="198" t="n">
        <f aca="false">+'3ME-1 (A)'!AI24</f>
        <v>0</v>
      </c>
      <c r="AH24" s="96" t="n">
        <f aca="false">+'3ME-1 (A)'!AJ24</f>
        <v>0</v>
      </c>
    </row>
    <row r="25" customFormat="false" ht="15.75" hidden="false" customHeight="false" outlineLevel="0" collapsed="false">
      <c r="B25" s="80" t="n">
        <v>18</v>
      </c>
      <c r="C25" s="194" t="n">
        <f aca="false">+'3ME-1 (A)'!C25</f>
        <v>0</v>
      </c>
      <c r="D25" s="195" t="n">
        <f aca="false">+'3ME-1 (A)'!D25</f>
        <v>0</v>
      </c>
      <c r="E25" s="201"/>
      <c r="F25" s="83"/>
      <c r="G25" s="83"/>
      <c r="I25" s="106"/>
      <c r="J25" s="85" t="n">
        <f aca="false">+'3ME-1 (A)'!J25</f>
        <v>0</v>
      </c>
      <c r="K25" s="85" t="n">
        <f aca="false">+'3ME-1 (A)'!K25</f>
        <v>0</v>
      </c>
      <c r="L25" s="85" t="n">
        <f aca="false">+'3ME-1 (A)'!L25</f>
        <v>0</v>
      </c>
      <c r="M25" s="85" t="n">
        <f aca="false">+'3ME-1 (A)'!M25</f>
        <v>0</v>
      </c>
      <c r="N25" s="85" t="n">
        <f aca="false">+'3ME-1 (A)'!N25</f>
        <v>0</v>
      </c>
      <c r="O25" s="85" t="n">
        <f aca="false">+'3ME-1 (A)'!O25</f>
        <v>0</v>
      </c>
      <c r="P25" s="85" t="n">
        <f aca="false">+'3ME-1 (A)'!P25</f>
        <v>0</v>
      </c>
      <c r="Q25" s="99" t="n">
        <f aca="false">+'3ME-1 (A)'!Q25</f>
        <v>0</v>
      </c>
      <c r="R25" s="91" t="n">
        <f aca="false">+'3ME-1 (A)'!R25</f>
        <v>0</v>
      </c>
      <c r="S25" s="91" t="n">
        <f aca="false">+'3ME-1 (A)'!S25</f>
        <v>0</v>
      </c>
      <c r="T25" s="91" t="n">
        <f aca="false">+'3ME-1 (A)'!T25</f>
        <v>0</v>
      </c>
      <c r="U25" s="91"/>
      <c r="V25" s="91"/>
      <c r="W25" s="91"/>
      <c r="X25" s="91"/>
      <c r="Y25" s="197" t="n">
        <f aca="false">+'3ME-1 (A)'!Y25</f>
        <v>0</v>
      </c>
      <c r="Z25" s="93" t="n">
        <f aca="false">+'3ME-1 (A)'!Z25</f>
        <v>0</v>
      </c>
      <c r="AA25" s="93" t="n">
        <f aca="false">+'3ME-1 (A)'!AA25</f>
        <v>0</v>
      </c>
      <c r="AB25" s="93" t="n">
        <f aca="false">+'3ME-1 (A)'!AB25</f>
        <v>0</v>
      </c>
      <c r="AC25" s="93"/>
      <c r="AD25" s="94" t="n">
        <f aca="false">+'3ME-1 (A)'!AD25</f>
        <v>0</v>
      </c>
      <c r="AE25" s="93" t="n">
        <f aca="false">+'3ME-1 (A)'!AE25</f>
        <v>0</v>
      </c>
      <c r="AF25" s="93"/>
      <c r="AG25" s="198" t="n">
        <f aca="false">+'3ME-1 (A)'!AI25</f>
        <v>0</v>
      </c>
      <c r="AH25" s="96" t="n">
        <f aca="false">+'3ME-1 (A)'!AJ25</f>
        <v>0</v>
      </c>
    </row>
    <row r="26" customFormat="false" ht="15.75" hidden="false" customHeight="false" outlineLevel="0" collapsed="false">
      <c r="B26" s="80" t="n">
        <v>19</v>
      </c>
      <c r="C26" s="194" t="n">
        <f aca="false">+'3ME-1 (A)'!C26</f>
        <v>0</v>
      </c>
      <c r="D26" s="195" t="n">
        <f aca="false">+'3ME-1 (A)'!D26</f>
        <v>0</v>
      </c>
      <c r="E26" s="201"/>
      <c r="F26" s="83"/>
      <c r="G26" s="83"/>
      <c r="I26" s="106"/>
      <c r="J26" s="85" t="n">
        <f aca="false">+'3ME-1 (A)'!J26</f>
        <v>0</v>
      </c>
      <c r="K26" s="85" t="n">
        <f aca="false">+'3ME-1 (A)'!K26</f>
        <v>0</v>
      </c>
      <c r="L26" s="85" t="n">
        <f aca="false">+'3ME-1 (A)'!L26</f>
        <v>0</v>
      </c>
      <c r="M26" s="85" t="n">
        <f aca="false">+'3ME-1 (A)'!M26</f>
        <v>0</v>
      </c>
      <c r="N26" s="85" t="n">
        <f aca="false">+'3ME-1 (A)'!N26</f>
        <v>0</v>
      </c>
      <c r="O26" s="85" t="n">
        <f aca="false">+'3ME-1 (A)'!O26</f>
        <v>0</v>
      </c>
      <c r="P26" s="85" t="n">
        <f aca="false">+'3ME-1 (A)'!P26</f>
        <v>0</v>
      </c>
      <c r="Q26" s="99" t="n">
        <f aca="false">+'3ME-1 (A)'!Q26</f>
        <v>0</v>
      </c>
      <c r="R26" s="91" t="n">
        <f aca="false">+'3ME-1 (A)'!R26</f>
        <v>0</v>
      </c>
      <c r="S26" s="91" t="n">
        <f aca="false">+'3ME-1 (A)'!S26</f>
        <v>0</v>
      </c>
      <c r="T26" s="91" t="n">
        <f aca="false">+'3ME-1 (A)'!T26</f>
        <v>0</v>
      </c>
      <c r="U26" s="91"/>
      <c r="V26" s="91"/>
      <c r="W26" s="91"/>
      <c r="X26" s="91"/>
      <c r="Y26" s="197" t="n">
        <f aca="false">+'3ME-1 (A)'!Y26</f>
        <v>0</v>
      </c>
      <c r="Z26" s="93" t="n">
        <f aca="false">+'3ME-1 (A)'!Z26</f>
        <v>0</v>
      </c>
      <c r="AA26" s="93" t="n">
        <f aca="false">+'3ME-1 (A)'!AA26</f>
        <v>0</v>
      </c>
      <c r="AB26" s="93" t="n">
        <f aca="false">+'3ME-1 (A)'!AB26</f>
        <v>0</v>
      </c>
      <c r="AC26" s="93"/>
      <c r="AD26" s="94" t="n">
        <f aca="false">+'3ME-1 (A)'!AD26</f>
        <v>0</v>
      </c>
      <c r="AE26" s="93" t="n">
        <f aca="false">+'3ME-1 (A)'!AE26</f>
        <v>0</v>
      </c>
      <c r="AF26" s="93"/>
      <c r="AG26" s="198" t="n">
        <f aca="false">+'3ME-1 (A)'!AI26</f>
        <v>0</v>
      </c>
      <c r="AH26" s="96" t="n">
        <f aca="false">+'3ME-1 (A)'!AJ26</f>
        <v>0</v>
      </c>
    </row>
    <row r="27" customFormat="false" ht="15.75" hidden="false" customHeight="false" outlineLevel="0" collapsed="false">
      <c r="B27" s="80" t="n">
        <v>20</v>
      </c>
      <c r="C27" s="194" t="n">
        <f aca="false">+'3ME-1 (A)'!C27</f>
        <v>0</v>
      </c>
      <c r="D27" s="195" t="n">
        <f aca="false">+'3ME-1 (A)'!D27</f>
        <v>0</v>
      </c>
      <c r="E27" s="201"/>
      <c r="F27" s="83"/>
      <c r="G27" s="83"/>
      <c r="I27" s="106"/>
      <c r="J27" s="85" t="n">
        <f aca="false">+'3ME-1 (A)'!J27</f>
        <v>0</v>
      </c>
      <c r="K27" s="85" t="n">
        <f aca="false">+'3ME-1 (A)'!K27</f>
        <v>0</v>
      </c>
      <c r="L27" s="85" t="n">
        <f aca="false">+'3ME-1 (A)'!L27</f>
        <v>0</v>
      </c>
      <c r="M27" s="85" t="n">
        <f aca="false">+'3ME-1 (A)'!M27</f>
        <v>0</v>
      </c>
      <c r="N27" s="85" t="n">
        <f aca="false">+'3ME-1 (A)'!N27</f>
        <v>0</v>
      </c>
      <c r="O27" s="85" t="n">
        <f aca="false">+'3ME-1 (A)'!O27</f>
        <v>0</v>
      </c>
      <c r="P27" s="85" t="n">
        <f aca="false">+'3ME-1 (A)'!P27</f>
        <v>0</v>
      </c>
      <c r="Q27" s="99" t="n">
        <f aca="false">+'3ME-1 (A)'!Q27</f>
        <v>0</v>
      </c>
      <c r="R27" s="91" t="n">
        <f aca="false">+'3ME-1 (A)'!R27</f>
        <v>0</v>
      </c>
      <c r="S27" s="91" t="n">
        <f aca="false">+'3ME-1 (A)'!S27</f>
        <v>0</v>
      </c>
      <c r="T27" s="91" t="n">
        <f aca="false">+'3ME-1 (A)'!T27</f>
        <v>0</v>
      </c>
      <c r="U27" s="91"/>
      <c r="V27" s="91"/>
      <c r="W27" s="91"/>
      <c r="X27" s="91"/>
      <c r="Y27" s="197" t="n">
        <f aca="false">+'3ME-1 (A)'!Y27</f>
        <v>0</v>
      </c>
      <c r="Z27" s="93" t="n">
        <f aca="false">+'3ME-1 (A)'!Z27</f>
        <v>0</v>
      </c>
      <c r="AA27" s="93" t="n">
        <f aca="false">+'3ME-1 (A)'!AA27</f>
        <v>0</v>
      </c>
      <c r="AB27" s="93" t="n">
        <f aca="false">+'3ME-1 (A)'!AB27</f>
        <v>0</v>
      </c>
      <c r="AC27" s="93"/>
      <c r="AD27" s="94" t="n">
        <f aca="false">+'3ME-1 (A)'!AD27</f>
        <v>0</v>
      </c>
      <c r="AE27" s="93" t="n">
        <f aca="false">+'3ME-1 (A)'!AE27</f>
        <v>0</v>
      </c>
      <c r="AF27" s="93"/>
      <c r="AG27" s="198" t="n">
        <f aca="false">+'3ME-1 (A)'!AI27</f>
        <v>0</v>
      </c>
      <c r="AH27" s="96" t="n">
        <f aca="false">+'3ME-1 (A)'!AJ27</f>
        <v>0</v>
      </c>
    </row>
    <row r="28" customFormat="false" ht="15.75" hidden="false" customHeight="false" outlineLevel="0" collapsed="false">
      <c r="B28" s="80"/>
      <c r="C28" s="205"/>
      <c r="D28" s="205"/>
      <c r="E28" s="206"/>
      <c r="F28" s="207"/>
      <c r="G28" s="207"/>
      <c r="H28" s="172"/>
      <c r="I28" s="208"/>
      <c r="J28" s="209"/>
      <c r="K28" s="210"/>
      <c r="L28" s="210"/>
      <c r="M28" s="210"/>
      <c r="N28" s="210"/>
      <c r="O28" s="210"/>
      <c r="P28" s="211"/>
      <c r="Q28" s="212"/>
      <c r="R28" s="64"/>
      <c r="S28" s="64"/>
      <c r="T28" s="64"/>
      <c r="U28" s="64"/>
      <c r="V28" s="64"/>
      <c r="W28" s="64"/>
      <c r="X28" s="64"/>
      <c r="Y28" s="213"/>
      <c r="Z28" s="64"/>
      <c r="AA28" s="64"/>
      <c r="AB28" s="64"/>
      <c r="AC28" s="64"/>
      <c r="AD28" s="214"/>
      <c r="AE28" s="64"/>
      <c r="AF28" s="64"/>
      <c r="AG28" s="215"/>
      <c r="AH28" s="216"/>
    </row>
    <row r="29" customFormat="false" ht="15.75" hidden="false" customHeight="false" outlineLevel="0" collapsed="false">
      <c r="B29" s="80" t="n">
        <v>21</v>
      </c>
      <c r="C29" s="217" t="n">
        <f aca="false">+'3ME-1 (B)'!C8</f>
        <v>0</v>
      </c>
      <c r="D29" s="218" t="n">
        <f aca="false">+'3ME-1 (B)'!D8</f>
        <v>0</v>
      </c>
      <c r="E29" s="175"/>
      <c r="F29" s="83"/>
      <c r="G29" s="83"/>
      <c r="I29" s="125"/>
      <c r="J29" s="85" t="n">
        <f aca="false">+'3ME-1 (B)'!J8</f>
        <v>0</v>
      </c>
      <c r="K29" s="85" t="n">
        <f aca="false">+'3ME-1 (B)'!K8</f>
        <v>0</v>
      </c>
      <c r="L29" s="85" t="n">
        <f aca="false">+'3ME-1 (B)'!L8</f>
        <v>0</v>
      </c>
      <c r="M29" s="85" t="n">
        <f aca="false">+'3ME-1 (B)'!M8</f>
        <v>0</v>
      </c>
      <c r="N29" s="85" t="n">
        <f aca="false">+'3ME-1 (B)'!N8</f>
        <v>0</v>
      </c>
      <c r="O29" s="85" t="n">
        <f aca="false">+'3ME-1 (B)'!O8</f>
        <v>0</v>
      </c>
      <c r="P29" s="85" t="n">
        <f aca="false">+'3ME-1 (B)'!P8</f>
        <v>0</v>
      </c>
      <c r="Q29" s="99" t="n">
        <f aca="false">+'3ME-1 (B)'!Q8</f>
        <v>0</v>
      </c>
      <c r="R29" s="91" t="n">
        <f aca="false">+'3ME-1 (B)'!R8</f>
        <v>0</v>
      </c>
      <c r="S29" s="91" t="n">
        <f aca="false">+'3ME-1 (B)'!S8</f>
        <v>0</v>
      </c>
      <c r="T29" s="91" t="n">
        <f aca="false">+'3ME-1 (B)'!T8</f>
        <v>0</v>
      </c>
      <c r="U29" s="91"/>
      <c r="V29" s="91"/>
      <c r="W29" s="91"/>
      <c r="X29" s="91"/>
      <c r="Y29" s="197" t="n">
        <f aca="false">+'3ME-1 (B)'!Y8</f>
        <v>0</v>
      </c>
      <c r="Z29" s="93" t="n">
        <f aca="false">+'3ME-1 (B)'!Z8</f>
        <v>0</v>
      </c>
      <c r="AA29" s="93" t="n">
        <f aca="false">+'3ME-1 (B)'!AA8</f>
        <v>0</v>
      </c>
      <c r="AB29" s="93" t="n">
        <f aca="false">+'3ME-1 (B)'!AB8</f>
        <v>0</v>
      </c>
      <c r="AC29" s="93"/>
      <c r="AD29" s="94" t="n">
        <f aca="false">+'3ME-1 (B)'!AD8</f>
        <v>0</v>
      </c>
      <c r="AE29" s="93" t="n">
        <f aca="false">+'3ME-1 (B)'!AE8</f>
        <v>0</v>
      </c>
      <c r="AF29" s="93"/>
      <c r="AG29" s="198" t="n">
        <f aca="false">+'3ME-1 (B)'!AI8</f>
        <v>0</v>
      </c>
      <c r="AH29" s="96" t="n">
        <f aca="false">+'3ME-1 (B)'!AJ8</f>
        <v>0</v>
      </c>
    </row>
    <row r="30" customFormat="false" ht="15.75" hidden="false" customHeight="false" outlineLevel="0" collapsed="false">
      <c r="B30" s="80" t="n">
        <v>22</v>
      </c>
      <c r="C30" s="217" t="n">
        <f aca="false">+'3ME-1 (B)'!C9</f>
        <v>0</v>
      </c>
      <c r="D30" s="218" t="str">
        <f aca="false">+'3ME-1 (B)'!D9</f>
        <v>MOQUILLAZA MENDOZA, César Alonso</v>
      </c>
      <c r="E30" s="175"/>
      <c r="F30" s="83"/>
      <c r="G30" s="83"/>
      <c r="I30" s="125"/>
      <c r="J30" s="85" t="n">
        <f aca="false">+'3ME-1 (B)'!J9</f>
        <v>13</v>
      </c>
      <c r="K30" s="85" t="n">
        <f aca="false">+'3ME-1 (B)'!K9</f>
        <v>15</v>
      </c>
      <c r="L30" s="85" t="n">
        <f aca="false">+'3ME-1 (B)'!L9</f>
        <v>13</v>
      </c>
      <c r="M30" s="85" t="n">
        <f aca="false">+'3ME-1 (B)'!M9</f>
        <v>0</v>
      </c>
      <c r="N30" s="85" t="n">
        <f aca="false">+'3ME-1 (B)'!N9</f>
        <v>0</v>
      </c>
      <c r="O30" s="85" t="n">
        <f aca="false">+'3ME-1 (B)'!O9</f>
        <v>0</v>
      </c>
      <c r="P30" s="85" t="n">
        <f aca="false">+'3ME-1 (B)'!P9</f>
        <v>0</v>
      </c>
      <c r="Q30" s="99" t="n">
        <f aca="false">+'3ME-1 (B)'!Q9</f>
        <v>13.7</v>
      </c>
      <c r="R30" s="91" t="n">
        <f aca="false">+'3ME-1 (B)'!R9</f>
        <v>14</v>
      </c>
      <c r="S30" s="91" t="n">
        <f aca="false">+'3ME-1 (B)'!S9</f>
        <v>0</v>
      </c>
      <c r="T30" s="91" t="n">
        <f aca="false">+'3ME-1 (B)'!T9</f>
        <v>0</v>
      </c>
      <c r="U30" s="91"/>
      <c r="V30" s="91"/>
      <c r="W30" s="91"/>
      <c r="X30" s="91"/>
      <c r="Y30" s="197" t="n">
        <f aca="false">+'3ME-1 (B)'!Y9</f>
        <v>5</v>
      </c>
      <c r="Z30" s="93" t="n">
        <f aca="false">+'3ME-1 (B)'!Z9</f>
        <v>14</v>
      </c>
      <c r="AA30" s="93" t="n">
        <f aca="false">+'3ME-1 (B)'!AA9</f>
        <v>0</v>
      </c>
      <c r="AB30" s="93" t="n">
        <f aca="false">+'3ME-1 (B)'!AB9</f>
        <v>0</v>
      </c>
      <c r="AC30" s="93"/>
      <c r="AD30" s="94" t="n">
        <f aca="false">+'3ME-1 (B)'!AD9</f>
        <v>6.3</v>
      </c>
      <c r="AE30" s="93" t="n">
        <f aca="false">+'3ME-1 (B)'!AE9</f>
        <v>0</v>
      </c>
      <c r="AF30" s="93"/>
      <c r="AG30" s="198" t="n">
        <f aca="false">+'3ME-1 (B)'!AI9</f>
        <v>0</v>
      </c>
      <c r="AH30" s="96" t="n">
        <f aca="false">+'3ME-1 (B)'!AJ9</f>
        <v>5.55714285714286</v>
      </c>
    </row>
    <row r="31" customFormat="false" ht="15.75" hidden="false" customHeight="false" outlineLevel="0" collapsed="false">
      <c r="B31" s="80" t="n">
        <v>23</v>
      </c>
      <c r="C31" s="217" t="n">
        <f aca="false">+'3ME-1 (B)'!C10</f>
        <v>0</v>
      </c>
      <c r="D31" s="218" t="str">
        <f aca="false">+'3ME-1 (B)'!D10</f>
        <v>OLIVARES CAYETANO, Wilander Leonell</v>
      </c>
      <c r="E31" s="175"/>
      <c r="F31" s="83"/>
      <c r="G31" s="83"/>
      <c r="I31" s="125"/>
      <c r="J31" s="85" t="n">
        <f aca="false">+'3ME-1 (B)'!J10</f>
        <v>14</v>
      </c>
      <c r="K31" s="85" t="n">
        <f aca="false">+'3ME-1 (B)'!K10</f>
        <v>17</v>
      </c>
      <c r="L31" s="85" t="n">
        <f aca="false">+'3ME-1 (B)'!L10</f>
        <v>14</v>
      </c>
      <c r="M31" s="85" t="n">
        <f aca="false">+'3ME-1 (B)'!M10</f>
        <v>0</v>
      </c>
      <c r="N31" s="85" t="n">
        <f aca="false">+'3ME-1 (B)'!N10</f>
        <v>0</v>
      </c>
      <c r="O31" s="85" t="n">
        <f aca="false">+'3ME-1 (B)'!O10</f>
        <v>0</v>
      </c>
      <c r="P31" s="85" t="n">
        <f aca="false">+'3ME-1 (B)'!P10</f>
        <v>0</v>
      </c>
      <c r="Q31" s="99" t="n">
        <f aca="false">+'3ME-1 (B)'!Q10</f>
        <v>15</v>
      </c>
      <c r="R31" s="91" t="n">
        <f aca="false">+'3ME-1 (B)'!R10</f>
        <v>13</v>
      </c>
      <c r="S31" s="91" t="n">
        <f aca="false">+'3ME-1 (B)'!S10</f>
        <v>0</v>
      </c>
      <c r="T31" s="91" t="n">
        <f aca="false">+'3ME-1 (B)'!T10</f>
        <v>0</v>
      </c>
      <c r="U31" s="91"/>
      <c r="V31" s="91"/>
      <c r="W31" s="91"/>
      <c r="X31" s="91"/>
      <c r="Y31" s="197" t="n">
        <f aca="false">+'3ME-1 (B)'!Y10</f>
        <v>4</v>
      </c>
      <c r="Z31" s="93" t="n">
        <f aca="false">+'3ME-1 (B)'!Z10</f>
        <v>13</v>
      </c>
      <c r="AA31" s="93" t="n">
        <f aca="false">+'3ME-1 (B)'!AA10</f>
        <v>0</v>
      </c>
      <c r="AB31" s="93" t="n">
        <f aca="false">+'3ME-1 (B)'!AB10</f>
        <v>0</v>
      </c>
      <c r="AC31" s="93"/>
      <c r="AD31" s="94" t="n">
        <f aca="false">+'3ME-1 (B)'!AD10</f>
        <v>5.7</v>
      </c>
      <c r="AE31" s="93" t="n">
        <f aca="false">+'3ME-1 (B)'!AE10</f>
        <v>0</v>
      </c>
      <c r="AF31" s="93"/>
      <c r="AG31" s="198" t="n">
        <f aca="false">+'3ME-1 (B)'!AI10</f>
        <v>0</v>
      </c>
      <c r="AH31" s="96" t="n">
        <f aca="false">+'3ME-1 (B)'!AJ10</f>
        <v>5.4</v>
      </c>
    </row>
    <row r="32" customFormat="false" ht="15.75" hidden="false" customHeight="false" outlineLevel="0" collapsed="false">
      <c r="B32" s="80" t="n">
        <v>24</v>
      </c>
      <c r="C32" s="217" t="n">
        <f aca="false">+'3ME-1 (B)'!C11</f>
        <v>0</v>
      </c>
      <c r="D32" s="218" t="str">
        <f aca="false">+'3ME-1 (B)'!D11</f>
        <v>PAUCAR LANDERO, Roberth Yordan</v>
      </c>
      <c r="E32" s="175"/>
      <c r="F32" s="83"/>
      <c r="G32" s="83"/>
      <c r="I32" s="125"/>
      <c r="J32" s="85" t="n">
        <f aca="false">+'3ME-1 (B)'!J11</f>
        <v>15</v>
      </c>
      <c r="K32" s="85" t="n">
        <f aca="false">+'3ME-1 (B)'!K11</f>
        <v>16</v>
      </c>
      <c r="L32" s="85" t="n">
        <f aca="false">+'3ME-1 (B)'!L11</f>
        <v>16</v>
      </c>
      <c r="M32" s="85" t="n">
        <f aca="false">+'3ME-1 (B)'!M11</f>
        <v>0</v>
      </c>
      <c r="N32" s="85" t="n">
        <f aca="false">+'3ME-1 (B)'!N11</f>
        <v>0</v>
      </c>
      <c r="O32" s="85" t="n">
        <f aca="false">+'3ME-1 (B)'!O11</f>
        <v>0</v>
      </c>
      <c r="P32" s="85" t="n">
        <f aca="false">+'3ME-1 (B)'!P11</f>
        <v>0</v>
      </c>
      <c r="Q32" s="99" t="n">
        <f aca="false">+'3ME-1 (B)'!Q11</f>
        <v>15.7</v>
      </c>
      <c r="R32" s="91" t="n">
        <f aca="false">+'3ME-1 (B)'!R11</f>
        <v>0</v>
      </c>
      <c r="S32" s="91" t="n">
        <f aca="false">+'3ME-1 (B)'!S11</f>
        <v>0</v>
      </c>
      <c r="T32" s="91" t="n">
        <f aca="false">+'3ME-1 (B)'!T11</f>
        <v>0</v>
      </c>
      <c r="U32" s="91"/>
      <c r="V32" s="91"/>
      <c r="W32" s="91"/>
      <c r="X32" s="91"/>
      <c r="Y32" s="197" t="n">
        <f aca="false">+'3ME-1 (B)'!Y11</f>
        <v>0</v>
      </c>
      <c r="Z32" s="93" t="n">
        <f aca="false">+'3ME-1 (B)'!Z11</f>
        <v>13</v>
      </c>
      <c r="AA32" s="93" t="n">
        <f aca="false">+'3ME-1 (B)'!AA11</f>
        <v>0</v>
      </c>
      <c r="AB32" s="93" t="n">
        <f aca="false">+'3ME-1 (B)'!AB11</f>
        <v>0</v>
      </c>
      <c r="AC32" s="93"/>
      <c r="AD32" s="94" t="n">
        <f aca="false">+'3ME-1 (B)'!AD11</f>
        <v>4.3</v>
      </c>
      <c r="AE32" s="93" t="n">
        <f aca="false">+'3ME-1 (B)'!AE11</f>
        <v>0</v>
      </c>
      <c r="AF32" s="93"/>
      <c r="AG32" s="198" t="n">
        <f aca="false">+'3ME-1 (B)'!AI11</f>
        <v>0</v>
      </c>
      <c r="AH32" s="96" t="n">
        <f aca="false">+'3ME-1 (B)'!AJ11</f>
        <v>4.7</v>
      </c>
    </row>
    <row r="33" customFormat="false" ht="15.75" hidden="false" customHeight="false" outlineLevel="0" collapsed="false">
      <c r="B33" s="80" t="n">
        <v>25</v>
      </c>
      <c r="C33" s="217" t="n">
        <f aca="false">+'3ME-1 (B)'!C12</f>
        <v>0</v>
      </c>
      <c r="D33" s="218" t="str">
        <f aca="false">+'3ME-1 (B)'!D12</f>
        <v>PEREZ GONZALES, Renzo Antonio</v>
      </c>
      <c r="E33" s="175"/>
      <c r="F33" s="83"/>
      <c r="G33" s="83"/>
      <c r="I33" s="125"/>
      <c r="J33" s="85" t="n">
        <f aca="false">+'3ME-1 (B)'!J12</f>
        <v>0</v>
      </c>
      <c r="K33" s="85" t="n">
        <f aca="false">+'3ME-1 (B)'!K12</f>
        <v>0</v>
      </c>
      <c r="L33" s="85" t="n">
        <f aca="false">+'3ME-1 (B)'!L12</f>
        <v>0</v>
      </c>
      <c r="M33" s="85" t="n">
        <f aca="false">+'3ME-1 (B)'!M12</f>
        <v>0</v>
      </c>
      <c r="N33" s="85" t="n">
        <f aca="false">+'3ME-1 (B)'!N12</f>
        <v>0</v>
      </c>
      <c r="O33" s="85" t="n">
        <f aca="false">+'3ME-1 (B)'!O12</f>
        <v>0</v>
      </c>
      <c r="P33" s="85" t="n">
        <f aca="false">+'3ME-1 (B)'!P12</f>
        <v>0</v>
      </c>
      <c r="Q33" s="99" t="n">
        <f aca="false">+'3ME-1 (B)'!Q12</f>
        <v>0</v>
      </c>
      <c r="R33" s="91" t="n">
        <f aca="false">+'3ME-1 (B)'!R12</f>
        <v>0</v>
      </c>
      <c r="S33" s="91" t="n">
        <f aca="false">+'3ME-1 (B)'!S12</f>
        <v>0</v>
      </c>
      <c r="T33" s="91" t="n">
        <f aca="false">+'3ME-1 (B)'!T12</f>
        <v>0</v>
      </c>
      <c r="U33" s="91"/>
      <c r="V33" s="91"/>
      <c r="W33" s="91"/>
      <c r="X33" s="91"/>
      <c r="Y33" s="197" t="n">
        <f aca="false">+'3ME-1 (B)'!Y12</f>
        <v>0</v>
      </c>
      <c r="Z33" s="93" t="n">
        <f aca="false">+'3ME-1 (B)'!Z12</f>
        <v>0</v>
      </c>
      <c r="AA33" s="93" t="n">
        <f aca="false">+'3ME-1 (B)'!AA12</f>
        <v>0</v>
      </c>
      <c r="AB33" s="93" t="n">
        <f aca="false">+'3ME-1 (B)'!AB12</f>
        <v>0</v>
      </c>
      <c r="AC33" s="93"/>
      <c r="AD33" s="94" t="n">
        <f aca="false">+'3ME-1 (B)'!AD12</f>
        <v>0</v>
      </c>
      <c r="AE33" s="93" t="n">
        <f aca="false">+'3ME-1 (B)'!AE12</f>
        <v>0</v>
      </c>
      <c r="AF33" s="93"/>
      <c r="AG33" s="198" t="n">
        <f aca="false">+'3ME-1 (B)'!AI12</f>
        <v>0</v>
      </c>
      <c r="AH33" s="96" t="n">
        <f aca="false">+'3ME-1 (B)'!AJ12</f>
        <v>0</v>
      </c>
    </row>
    <row r="34" customFormat="false" ht="15.75" hidden="false" customHeight="false" outlineLevel="0" collapsed="false">
      <c r="B34" s="80" t="n">
        <v>26</v>
      </c>
      <c r="C34" s="217" t="n">
        <f aca="false">+'3ME-1 (B)'!C13</f>
        <v>0</v>
      </c>
      <c r="D34" s="218" t="str">
        <f aca="false">+'3ME-1 (B)'!D13</f>
        <v>PILLACA LOZANO, Miguel Alonso</v>
      </c>
      <c r="E34" s="175"/>
      <c r="F34" s="83"/>
      <c r="G34" s="83"/>
      <c r="I34" s="125"/>
      <c r="J34" s="85" t="n">
        <f aca="false">+'3ME-1 (B)'!J13</f>
        <v>16</v>
      </c>
      <c r="K34" s="85" t="n">
        <f aca="false">+'3ME-1 (B)'!K13</f>
        <v>15</v>
      </c>
      <c r="L34" s="85" t="n">
        <f aca="false">+'3ME-1 (B)'!L13</f>
        <v>17</v>
      </c>
      <c r="M34" s="85" t="n">
        <f aca="false">+'3ME-1 (B)'!M13</f>
        <v>0</v>
      </c>
      <c r="N34" s="85" t="n">
        <f aca="false">+'3ME-1 (B)'!N13</f>
        <v>0</v>
      </c>
      <c r="O34" s="85" t="n">
        <f aca="false">+'3ME-1 (B)'!O13</f>
        <v>0</v>
      </c>
      <c r="P34" s="85" t="n">
        <f aca="false">+'3ME-1 (B)'!P13</f>
        <v>0</v>
      </c>
      <c r="Q34" s="99" t="n">
        <f aca="false">+'3ME-1 (B)'!Q13</f>
        <v>16</v>
      </c>
      <c r="R34" s="91" t="n">
        <f aca="false">+'3ME-1 (B)'!R13</f>
        <v>13</v>
      </c>
      <c r="S34" s="91" t="n">
        <f aca="false">+'3ME-1 (B)'!S13</f>
        <v>0</v>
      </c>
      <c r="T34" s="91" t="n">
        <f aca="false">+'3ME-1 (B)'!T13</f>
        <v>0</v>
      </c>
      <c r="U34" s="91"/>
      <c r="V34" s="91"/>
      <c r="W34" s="91"/>
      <c r="X34" s="91"/>
      <c r="Y34" s="197" t="n">
        <f aca="false">+'3ME-1 (B)'!Y13</f>
        <v>4</v>
      </c>
      <c r="Z34" s="93" t="n">
        <f aca="false">+'3ME-1 (B)'!Z13</f>
        <v>16</v>
      </c>
      <c r="AA34" s="93" t="n">
        <f aca="false">+'3ME-1 (B)'!AA13</f>
        <v>0</v>
      </c>
      <c r="AB34" s="93" t="n">
        <f aca="false">+'3ME-1 (B)'!AB13</f>
        <v>0</v>
      </c>
      <c r="AC34" s="93"/>
      <c r="AD34" s="94" t="n">
        <f aca="false">+'3ME-1 (B)'!AD13</f>
        <v>6.7</v>
      </c>
      <c r="AE34" s="93" t="n">
        <f aca="false">+'3ME-1 (B)'!AE13</f>
        <v>0</v>
      </c>
      <c r="AF34" s="93"/>
      <c r="AG34" s="198" t="n">
        <f aca="false">+'3ME-1 (B)'!AI13</f>
        <v>0</v>
      </c>
      <c r="AH34" s="96" t="n">
        <f aca="false">+'3ME-1 (B)'!AJ13</f>
        <v>6.11428571428571</v>
      </c>
    </row>
    <row r="35" customFormat="false" ht="15.75" hidden="false" customHeight="false" outlineLevel="0" collapsed="false">
      <c r="B35" s="80" t="n">
        <v>27</v>
      </c>
      <c r="C35" s="217" t="n">
        <f aca="false">+'3ME-1 (B)'!C14</f>
        <v>0</v>
      </c>
      <c r="D35" s="218" t="str">
        <f aca="false">+'3ME-1 (B)'!D14</f>
        <v>PUZA AGUILAR, Fernando Eduardo</v>
      </c>
      <c r="E35" s="175"/>
      <c r="F35" s="83"/>
      <c r="G35" s="83"/>
      <c r="I35" s="125"/>
      <c r="J35" s="85" t="n">
        <f aca="false">+'3ME-1 (B)'!J14</f>
        <v>18</v>
      </c>
      <c r="K35" s="85" t="n">
        <f aca="false">+'3ME-1 (B)'!K14</f>
        <v>18</v>
      </c>
      <c r="L35" s="85" t="n">
        <f aca="false">+'3ME-1 (B)'!L14</f>
        <v>17</v>
      </c>
      <c r="M35" s="85" t="n">
        <f aca="false">+'3ME-1 (B)'!M14</f>
        <v>0</v>
      </c>
      <c r="N35" s="85" t="n">
        <f aca="false">+'3ME-1 (B)'!N14</f>
        <v>0</v>
      </c>
      <c r="O35" s="85" t="n">
        <f aca="false">+'3ME-1 (B)'!O14</f>
        <v>0</v>
      </c>
      <c r="P35" s="85" t="n">
        <f aca="false">+'3ME-1 (B)'!P14</f>
        <v>0</v>
      </c>
      <c r="Q35" s="99" t="n">
        <f aca="false">+'3ME-1 (B)'!Q14</f>
        <v>17.7</v>
      </c>
      <c r="R35" s="91" t="n">
        <f aca="false">+'3ME-1 (B)'!R14</f>
        <v>16</v>
      </c>
      <c r="S35" s="91" t="n">
        <f aca="false">+'3ME-1 (B)'!S14</f>
        <v>0</v>
      </c>
      <c r="T35" s="91" t="n">
        <f aca="false">+'3ME-1 (B)'!T14</f>
        <v>0</v>
      </c>
      <c r="U35" s="91"/>
      <c r="V35" s="91"/>
      <c r="W35" s="91"/>
      <c r="X35" s="91"/>
      <c r="Y35" s="197" t="n">
        <f aca="false">+'3ME-1 (B)'!Y14</f>
        <v>5</v>
      </c>
      <c r="Z35" s="93" t="n">
        <f aca="false">+'3ME-1 (B)'!Z14</f>
        <v>13</v>
      </c>
      <c r="AA35" s="93" t="n">
        <f aca="false">+'3ME-1 (B)'!AA14</f>
        <v>0</v>
      </c>
      <c r="AB35" s="93" t="n">
        <f aca="false">+'3ME-1 (B)'!AB14</f>
        <v>0</v>
      </c>
      <c r="AC35" s="93"/>
      <c r="AD35" s="94" t="n">
        <f aca="false">+'3ME-1 (B)'!AD14</f>
        <v>6</v>
      </c>
      <c r="AE35" s="93" t="n">
        <f aca="false">+'3ME-1 (B)'!AE14</f>
        <v>0</v>
      </c>
      <c r="AF35" s="93"/>
      <c r="AG35" s="198" t="n">
        <f aca="false">+'3ME-1 (B)'!AI14</f>
        <v>0</v>
      </c>
      <c r="AH35" s="96" t="n">
        <f aca="false">+'3ME-1 (B)'!AJ14</f>
        <v>5.95714285714286</v>
      </c>
    </row>
    <row r="36" customFormat="false" ht="15.75" hidden="false" customHeight="false" outlineLevel="0" collapsed="false">
      <c r="B36" s="80" t="n">
        <v>28</v>
      </c>
      <c r="C36" s="217" t="n">
        <f aca="false">+'3ME-1 (B)'!C15</f>
        <v>0</v>
      </c>
      <c r="D36" s="218" t="str">
        <f aca="false">+'3ME-1 (B)'!D14</f>
        <v>PUZA AGUILAR, Fernando Eduardo</v>
      </c>
      <c r="E36" s="175"/>
      <c r="F36" s="83"/>
      <c r="G36" s="83"/>
      <c r="I36" s="125"/>
      <c r="J36" s="85" t="n">
        <f aca="false">+'3ME-1 (B)'!J14</f>
        <v>18</v>
      </c>
      <c r="K36" s="85" t="n">
        <f aca="false">+'3ME-1 (B)'!K14</f>
        <v>18</v>
      </c>
      <c r="L36" s="85" t="n">
        <f aca="false">+'3ME-1 (B)'!L14</f>
        <v>17</v>
      </c>
      <c r="M36" s="85" t="n">
        <f aca="false">+'3ME-1 (B)'!M14</f>
        <v>0</v>
      </c>
      <c r="N36" s="85" t="n">
        <f aca="false">+'3ME-1 (B)'!N14</f>
        <v>0</v>
      </c>
      <c r="O36" s="85" t="n">
        <f aca="false">+'3ME-1 (B)'!O14</f>
        <v>0</v>
      </c>
      <c r="P36" s="85" t="n">
        <f aca="false">+'3ME-1 (B)'!P14</f>
        <v>0</v>
      </c>
      <c r="Q36" s="99" t="n">
        <f aca="false">+'3ME-1 (B)'!Q14</f>
        <v>17.7</v>
      </c>
      <c r="R36" s="91" t="n">
        <f aca="false">+'3ME-1 (B)'!R14</f>
        <v>16</v>
      </c>
      <c r="S36" s="91" t="n">
        <f aca="false">+'3ME-1 (B)'!S14</f>
        <v>0</v>
      </c>
      <c r="T36" s="91" t="n">
        <f aca="false">+'3ME-1 (B)'!T14</f>
        <v>0</v>
      </c>
      <c r="U36" s="91"/>
      <c r="V36" s="91"/>
      <c r="W36" s="91"/>
      <c r="X36" s="91"/>
      <c r="Y36" s="197" t="n">
        <f aca="false">+'3ME-1 (B)'!Y14</f>
        <v>5</v>
      </c>
      <c r="Z36" s="93" t="n">
        <f aca="false">+'3ME-1 (B)'!Z14</f>
        <v>13</v>
      </c>
      <c r="AA36" s="93" t="n">
        <f aca="false">+'3ME-1 (B)'!AA14</f>
        <v>0</v>
      </c>
      <c r="AB36" s="93" t="n">
        <f aca="false">+'3ME-1 (B)'!AB14</f>
        <v>0</v>
      </c>
      <c r="AC36" s="93"/>
      <c r="AD36" s="94" t="n">
        <f aca="false">+'3ME-1 (B)'!AD14</f>
        <v>6</v>
      </c>
      <c r="AE36" s="93" t="n">
        <f aca="false">+'3ME-1 (B)'!AE14</f>
        <v>0</v>
      </c>
      <c r="AF36" s="93"/>
      <c r="AG36" s="198" t="n">
        <f aca="false">+'3ME-1 (B)'!AI14</f>
        <v>0</v>
      </c>
      <c r="AH36" s="96" t="n">
        <f aca="false">+'3ME-1 (B)'!AJ14</f>
        <v>5.95714285714286</v>
      </c>
    </row>
    <row r="37" customFormat="false" ht="15.75" hidden="false" customHeight="false" outlineLevel="0" collapsed="false">
      <c r="B37" s="80" t="n">
        <v>29</v>
      </c>
      <c r="C37" s="217" t="n">
        <f aca="false">+'3ME-1 (B)'!C16</f>
        <v>0</v>
      </c>
      <c r="D37" s="218" t="str">
        <f aca="false">+'3ME-1 (B)'!D15</f>
        <v>QUISPE MARAÑON, Walter Marcos</v>
      </c>
      <c r="E37" s="175"/>
      <c r="F37" s="83"/>
      <c r="G37" s="83"/>
      <c r="I37" s="125"/>
      <c r="J37" s="85" t="n">
        <f aca="false">+'3ME-1 (B)'!J15</f>
        <v>17</v>
      </c>
      <c r="K37" s="85" t="n">
        <f aca="false">+'3ME-1 (B)'!K15</f>
        <v>12</v>
      </c>
      <c r="L37" s="85" t="n">
        <f aca="false">+'3ME-1 (B)'!L15</f>
        <v>16</v>
      </c>
      <c r="M37" s="85" t="n">
        <f aca="false">+'3ME-1 (B)'!M15</f>
        <v>0</v>
      </c>
      <c r="N37" s="85" t="n">
        <f aca="false">+'3ME-1 (B)'!N15</f>
        <v>0</v>
      </c>
      <c r="O37" s="85" t="n">
        <f aca="false">+'3ME-1 (B)'!O15</f>
        <v>0</v>
      </c>
      <c r="P37" s="85" t="n">
        <f aca="false">+'3ME-1 (B)'!P15</f>
        <v>0</v>
      </c>
      <c r="Q37" s="99" t="n">
        <f aca="false">+'3ME-1 (B)'!Q15</f>
        <v>15</v>
      </c>
      <c r="R37" s="91" t="n">
        <f aca="false">+'3ME-1 (B)'!R15</f>
        <v>14</v>
      </c>
      <c r="S37" s="91" t="n">
        <f aca="false">+'3ME-1 (B)'!S15</f>
        <v>0</v>
      </c>
      <c r="T37" s="91" t="n">
        <f aca="false">+'3ME-1 (B)'!T15</f>
        <v>0</v>
      </c>
      <c r="U37" s="91"/>
      <c r="V37" s="91"/>
      <c r="W37" s="91"/>
      <c r="X37" s="91"/>
      <c r="Y37" s="197" t="n">
        <f aca="false">+'3ME-1 (B)'!Y15</f>
        <v>5</v>
      </c>
      <c r="Z37" s="93" t="n">
        <f aca="false">+'3ME-1 (B)'!Z15</f>
        <v>16</v>
      </c>
      <c r="AA37" s="93" t="n">
        <f aca="false">+'3ME-1 (B)'!AA15</f>
        <v>0</v>
      </c>
      <c r="AB37" s="93" t="n">
        <f aca="false">+'3ME-1 (B)'!AB15</f>
        <v>0</v>
      </c>
      <c r="AC37" s="93"/>
      <c r="AD37" s="94" t="n">
        <f aca="false">+'3ME-1 (B)'!AD15</f>
        <v>7</v>
      </c>
      <c r="AE37" s="93" t="n">
        <f aca="false">+'3ME-1 (B)'!AE15</f>
        <v>0</v>
      </c>
      <c r="AF37" s="93"/>
      <c r="AG37" s="198" t="n">
        <f aca="false">+'3ME-1 (B)'!AI15</f>
        <v>0</v>
      </c>
      <c r="AH37" s="96" t="n">
        <f aca="false">+'3ME-1 (B)'!AJ15</f>
        <v>6.14285714285714</v>
      </c>
    </row>
    <row r="38" customFormat="false" ht="15.75" hidden="false" customHeight="false" outlineLevel="0" collapsed="false">
      <c r="B38" s="80" t="n">
        <v>30</v>
      </c>
      <c r="C38" s="217" t="n">
        <f aca="false">+'3ME-1 (B)'!C17</f>
        <v>0</v>
      </c>
      <c r="D38" s="218" t="str">
        <f aca="false">+'3ME-1 (B)'!D16</f>
        <v>ROJAS SANTIAGO, Alex Maxilimiano</v>
      </c>
      <c r="E38" s="175"/>
      <c r="F38" s="83"/>
      <c r="G38" s="83"/>
      <c r="I38" s="125"/>
      <c r="J38" s="85" t="n">
        <f aca="false">+'3ME-1 (B)'!J16</f>
        <v>14</v>
      </c>
      <c r="K38" s="85" t="n">
        <f aca="false">+'3ME-1 (B)'!K16</f>
        <v>0</v>
      </c>
      <c r="L38" s="85" t="n">
        <f aca="false">+'3ME-1 (B)'!L16</f>
        <v>0</v>
      </c>
      <c r="M38" s="85" t="n">
        <f aca="false">+'3ME-1 (B)'!M16</f>
        <v>0</v>
      </c>
      <c r="N38" s="85" t="n">
        <f aca="false">+'3ME-1 (B)'!N16</f>
        <v>0</v>
      </c>
      <c r="O38" s="85" t="n">
        <f aca="false">+'3ME-1 (B)'!O16</f>
        <v>0</v>
      </c>
      <c r="P38" s="85" t="n">
        <f aca="false">+'3ME-1 (B)'!P16</f>
        <v>0</v>
      </c>
      <c r="Q38" s="99" t="n">
        <f aca="false">+'3ME-1 (B)'!Q16</f>
        <v>4.7</v>
      </c>
      <c r="R38" s="91" t="n">
        <f aca="false">+'3ME-1 (B)'!R16</f>
        <v>13</v>
      </c>
      <c r="S38" s="91" t="n">
        <f aca="false">+'3ME-1 (B)'!S16</f>
        <v>0</v>
      </c>
      <c r="T38" s="91" t="n">
        <f aca="false">+'3ME-1 (B)'!T16</f>
        <v>0</v>
      </c>
      <c r="U38" s="91"/>
      <c r="V38" s="91"/>
      <c r="W38" s="91"/>
      <c r="X38" s="91"/>
      <c r="Y38" s="197" t="n">
        <f aca="false">+'3ME-1 (B)'!Y16</f>
        <v>4</v>
      </c>
      <c r="Z38" s="93" t="n">
        <f aca="false">+'3ME-1 (B)'!Z16</f>
        <v>15</v>
      </c>
      <c r="AA38" s="93" t="n">
        <f aca="false">+'3ME-1 (B)'!AA16</f>
        <v>0</v>
      </c>
      <c r="AB38" s="93" t="n">
        <f aca="false">+'3ME-1 (B)'!AB16</f>
        <v>0</v>
      </c>
      <c r="AC38" s="93"/>
      <c r="AD38" s="94" t="n">
        <f aca="false">+'3ME-1 (B)'!AD16</f>
        <v>6.3</v>
      </c>
      <c r="AE38" s="93" t="n">
        <f aca="false">+'3ME-1 (B)'!AE16</f>
        <v>0</v>
      </c>
      <c r="AF38" s="93"/>
      <c r="AG38" s="198" t="n">
        <f aca="false">+'3ME-1 (B)'!AI16</f>
        <v>0</v>
      </c>
      <c r="AH38" s="96" t="n">
        <f aca="false">+'3ME-1 (B)'!AJ16</f>
        <v>4.27142857142857</v>
      </c>
    </row>
    <row r="39" customFormat="false" ht="15.75" hidden="false" customHeight="false" outlineLevel="0" collapsed="false">
      <c r="B39" s="80" t="n">
        <v>31</v>
      </c>
      <c r="C39" s="217" t="n">
        <f aca="false">+'3ME-1 (B)'!C18</f>
        <v>0</v>
      </c>
      <c r="D39" s="218" t="str">
        <f aca="false">+'3ME-1 (B)'!D17</f>
        <v>SARAVIA SALVATIERRA, Jorge Alexander</v>
      </c>
      <c r="E39" s="175"/>
      <c r="F39" s="83"/>
      <c r="G39" s="83"/>
      <c r="I39" s="125"/>
      <c r="J39" s="85" t="n">
        <f aca="false">+'3ME-1 (B)'!J17</f>
        <v>16</v>
      </c>
      <c r="K39" s="85" t="n">
        <f aca="false">+'3ME-1 (B)'!K17</f>
        <v>12</v>
      </c>
      <c r="L39" s="85" t="n">
        <f aca="false">+'3ME-1 (B)'!L17</f>
        <v>12</v>
      </c>
      <c r="M39" s="85" t="n">
        <f aca="false">+'3ME-1 (B)'!M17</f>
        <v>0</v>
      </c>
      <c r="N39" s="85" t="n">
        <f aca="false">+'3ME-1 (B)'!N17</f>
        <v>0</v>
      </c>
      <c r="O39" s="85" t="n">
        <f aca="false">+'3ME-1 (B)'!O17</f>
        <v>0</v>
      </c>
      <c r="P39" s="85" t="n">
        <f aca="false">+'3ME-1 (B)'!P17</f>
        <v>0</v>
      </c>
      <c r="Q39" s="99" t="n">
        <f aca="false">+'3ME-1 (B)'!Q17</f>
        <v>13.3</v>
      </c>
      <c r="R39" s="91" t="n">
        <f aca="false">+'3ME-1 (B)'!R17</f>
        <v>14</v>
      </c>
      <c r="S39" s="91" t="n">
        <f aca="false">+'3ME-1 (B)'!S17</f>
        <v>0</v>
      </c>
      <c r="T39" s="91" t="n">
        <f aca="false">+'3ME-1 (B)'!T17</f>
        <v>0</v>
      </c>
      <c r="U39" s="91"/>
      <c r="V39" s="91"/>
      <c r="W39" s="91"/>
      <c r="X39" s="91"/>
      <c r="Y39" s="197" t="n">
        <f aca="false">+'3ME-1 (B)'!Y17</f>
        <v>5</v>
      </c>
      <c r="Z39" s="93" t="n">
        <f aca="false">+'3ME-1 (B)'!Z17</f>
        <v>16</v>
      </c>
      <c r="AA39" s="93" t="n">
        <f aca="false">+'3ME-1 (B)'!AA17</f>
        <v>0</v>
      </c>
      <c r="AB39" s="93" t="n">
        <f aca="false">+'3ME-1 (B)'!AB17</f>
        <v>0</v>
      </c>
      <c r="AC39" s="93"/>
      <c r="AD39" s="94" t="n">
        <f aca="false">+'3ME-1 (B)'!AD17</f>
        <v>7</v>
      </c>
      <c r="AE39" s="93" t="n">
        <f aca="false">+'3ME-1 (B)'!AE17</f>
        <v>0</v>
      </c>
      <c r="AF39" s="93"/>
      <c r="AG39" s="198" t="n">
        <f aca="false">+'3ME-1 (B)'!AI17</f>
        <v>0</v>
      </c>
      <c r="AH39" s="96" t="n">
        <f aca="false">+'3ME-1 (B)'!AJ17</f>
        <v>5.9</v>
      </c>
    </row>
    <row r="40" customFormat="false" ht="15.75" hidden="false" customHeight="false" outlineLevel="0" collapsed="false">
      <c r="B40" s="80" t="n">
        <v>32</v>
      </c>
      <c r="C40" s="217" t="n">
        <f aca="false">+'3ME-1 (B)'!C19</f>
        <v>0</v>
      </c>
      <c r="D40" s="218" t="str">
        <f aca="false">+'3ME-1 (B)'!D18</f>
        <v>SERNA RAYMUNDO, Edwin Andres</v>
      </c>
      <c r="E40" s="175"/>
      <c r="F40" s="83"/>
      <c r="G40" s="83"/>
      <c r="I40" s="125"/>
      <c r="J40" s="85" t="n">
        <f aca="false">+'3ME-1 (B)'!J18</f>
        <v>13</v>
      </c>
      <c r="K40" s="85" t="n">
        <f aca="false">+'3ME-1 (B)'!K18</f>
        <v>14</v>
      </c>
      <c r="L40" s="85" t="n">
        <f aca="false">+'3ME-1 (B)'!L18</f>
        <v>12</v>
      </c>
      <c r="M40" s="85" t="n">
        <f aca="false">+'3ME-1 (B)'!M18</f>
        <v>0</v>
      </c>
      <c r="N40" s="85" t="n">
        <f aca="false">+'3ME-1 (B)'!N18</f>
        <v>0</v>
      </c>
      <c r="O40" s="85" t="n">
        <f aca="false">+'3ME-1 (B)'!O18</f>
        <v>0</v>
      </c>
      <c r="P40" s="85" t="n">
        <f aca="false">+'3ME-1 (B)'!P18</f>
        <v>0</v>
      </c>
      <c r="Q40" s="99" t="n">
        <f aca="false">+'3ME-1 (B)'!Q18</f>
        <v>13</v>
      </c>
      <c r="R40" s="91" t="n">
        <f aca="false">+'3ME-1 (B)'!R18</f>
        <v>15</v>
      </c>
      <c r="S40" s="91" t="n">
        <f aca="false">+'3ME-1 (B)'!S18</f>
        <v>0</v>
      </c>
      <c r="T40" s="91" t="n">
        <f aca="false">+'3ME-1 (B)'!T18</f>
        <v>0</v>
      </c>
      <c r="U40" s="91"/>
      <c r="V40" s="91"/>
      <c r="W40" s="91"/>
      <c r="X40" s="91"/>
      <c r="Y40" s="197" t="n">
        <f aca="false">+'3ME-1 (B)'!Y18</f>
        <v>5</v>
      </c>
      <c r="Z40" s="93" t="n">
        <f aca="false">+'3ME-1 (B)'!Z18</f>
        <v>14</v>
      </c>
      <c r="AA40" s="93" t="n">
        <f aca="false">+'3ME-1 (B)'!AA18</f>
        <v>0</v>
      </c>
      <c r="AB40" s="93" t="n">
        <f aca="false">+'3ME-1 (B)'!AB18</f>
        <v>0</v>
      </c>
      <c r="AC40" s="93"/>
      <c r="AD40" s="94" t="n">
        <f aca="false">+'3ME-1 (B)'!AD18</f>
        <v>6.3</v>
      </c>
      <c r="AE40" s="93" t="n">
        <f aca="false">+'3ME-1 (B)'!AE18</f>
        <v>0</v>
      </c>
      <c r="AF40" s="93"/>
      <c r="AG40" s="198" t="n">
        <f aca="false">+'3ME-1 (B)'!AI18</f>
        <v>0</v>
      </c>
      <c r="AH40" s="96" t="n">
        <f aca="false">+'3ME-1 (B)'!AJ18</f>
        <v>5.45714285714286</v>
      </c>
    </row>
    <row r="41" customFormat="false" ht="15.75" hidden="false" customHeight="false" outlineLevel="0" collapsed="false">
      <c r="B41" s="80" t="n">
        <v>33</v>
      </c>
      <c r="C41" s="217" t="n">
        <f aca="false">+'3ME-1 (B)'!C20</f>
        <v>0</v>
      </c>
      <c r="D41" s="218" t="str">
        <f aca="false">+'3ME-1 (B)'!D19</f>
        <v>SUAREZ DOMINGUEZ, Luis Alberto</v>
      </c>
      <c r="E41" s="175"/>
      <c r="F41" s="83"/>
      <c r="G41" s="83"/>
      <c r="I41" s="125"/>
      <c r="J41" s="85" t="n">
        <f aca="false">+'3ME-1 (B)'!J19</f>
        <v>12</v>
      </c>
      <c r="K41" s="85" t="n">
        <f aca="false">+'3ME-1 (B)'!K19</f>
        <v>13</v>
      </c>
      <c r="L41" s="85" t="n">
        <f aca="false">+'3ME-1 (B)'!L19</f>
        <v>0</v>
      </c>
      <c r="M41" s="85" t="n">
        <f aca="false">+'3ME-1 (B)'!M19</f>
        <v>0</v>
      </c>
      <c r="N41" s="85" t="n">
        <f aca="false">+'3ME-1 (B)'!N19</f>
        <v>0</v>
      </c>
      <c r="O41" s="85" t="n">
        <f aca="false">+'3ME-1 (B)'!O19</f>
        <v>0</v>
      </c>
      <c r="P41" s="85" t="n">
        <f aca="false">+'3ME-1 (B)'!P19</f>
        <v>0</v>
      </c>
      <c r="Q41" s="99" t="n">
        <f aca="false">+'3ME-1 (B)'!Q19</f>
        <v>8.3</v>
      </c>
      <c r="R41" s="91" t="n">
        <f aca="false">+'3ME-1 (B)'!R19</f>
        <v>0</v>
      </c>
      <c r="S41" s="91" t="n">
        <f aca="false">+'3ME-1 (B)'!S19</f>
        <v>0</v>
      </c>
      <c r="T41" s="91" t="n">
        <f aca="false">+'3ME-1 (B)'!T19</f>
        <v>0</v>
      </c>
      <c r="U41" s="91"/>
      <c r="V41" s="91"/>
      <c r="W41" s="91"/>
      <c r="X41" s="91"/>
      <c r="Y41" s="197" t="n">
        <f aca="false">+'3ME-1 (B)'!Y19</f>
        <v>0</v>
      </c>
      <c r="Z41" s="93" t="n">
        <f aca="false">+'3ME-1 (B)'!Z19</f>
        <v>15</v>
      </c>
      <c r="AA41" s="93" t="n">
        <f aca="false">+'3ME-1 (B)'!AA19</f>
        <v>0</v>
      </c>
      <c r="AB41" s="93" t="n">
        <f aca="false">+'3ME-1 (B)'!AB19</f>
        <v>0</v>
      </c>
      <c r="AC41" s="93"/>
      <c r="AD41" s="94" t="n">
        <f aca="false">+'3ME-1 (B)'!AD19</f>
        <v>5</v>
      </c>
      <c r="AE41" s="93" t="n">
        <f aca="false">+'3ME-1 (B)'!AE19</f>
        <v>0</v>
      </c>
      <c r="AF41" s="93"/>
      <c r="AG41" s="198" t="n">
        <f aca="false">+'3ME-1 (B)'!AI19</f>
        <v>0</v>
      </c>
      <c r="AH41" s="96" t="n">
        <f aca="false">+'3ME-1 (B)'!AJ19</f>
        <v>4.04285714285714</v>
      </c>
    </row>
    <row r="42" customFormat="false" ht="15.75" hidden="false" customHeight="false" outlineLevel="0" collapsed="false">
      <c r="B42" s="80" t="n">
        <v>34</v>
      </c>
      <c r="C42" s="217" t="n">
        <f aca="false">+'3ME-1 (B)'!C21</f>
        <v>0</v>
      </c>
      <c r="D42" s="218" t="str">
        <f aca="false">+'3ME-1 (B)'!D20</f>
        <v>UMERES Mateo Rubén</v>
      </c>
      <c r="E42" s="175"/>
      <c r="F42" s="83"/>
      <c r="G42" s="83"/>
      <c r="I42" s="125"/>
      <c r="J42" s="85" t="n">
        <f aca="false">+'3ME-1 (B)'!J20</f>
        <v>13</v>
      </c>
      <c r="K42" s="85" t="n">
        <f aca="false">+'3ME-1 (B)'!K20</f>
        <v>14</v>
      </c>
      <c r="L42" s="85" t="n">
        <f aca="false">+'3ME-1 (B)'!L20</f>
        <v>0</v>
      </c>
      <c r="M42" s="85" t="n">
        <f aca="false">+'3ME-1 (B)'!M20</f>
        <v>0</v>
      </c>
      <c r="N42" s="85" t="n">
        <f aca="false">+'3ME-1 (B)'!N20</f>
        <v>0</v>
      </c>
      <c r="O42" s="85" t="n">
        <f aca="false">+'3ME-1 (B)'!O20</f>
        <v>0</v>
      </c>
      <c r="P42" s="85" t="n">
        <f aca="false">+'3ME-1 (B)'!P20</f>
        <v>0</v>
      </c>
      <c r="Q42" s="99" t="n">
        <f aca="false">+'3ME-1 (B)'!Q20</f>
        <v>9</v>
      </c>
      <c r="R42" s="91" t="n">
        <f aca="false">+'3ME-1 (B)'!R20</f>
        <v>0</v>
      </c>
      <c r="S42" s="91" t="n">
        <f aca="false">+'3ME-1 (B)'!S20</f>
        <v>0</v>
      </c>
      <c r="T42" s="91" t="n">
        <f aca="false">+'3ME-1 (B)'!T20</f>
        <v>0</v>
      </c>
      <c r="U42" s="91"/>
      <c r="V42" s="91"/>
      <c r="W42" s="91"/>
      <c r="X42" s="91"/>
      <c r="Y42" s="197" t="n">
        <f aca="false">+'3ME-1 (B)'!Y20</f>
        <v>0</v>
      </c>
      <c r="Z42" s="93" t="n">
        <f aca="false">+'3ME-1 (B)'!Z20</f>
        <v>15</v>
      </c>
      <c r="AA42" s="93" t="n">
        <f aca="false">+'3ME-1 (B)'!AA20</f>
        <v>0</v>
      </c>
      <c r="AB42" s="93" t="n">
        <f aca="false">+'3ME-1 (B)'!AB20</f>
        <v>0</v>
      </c>
      <c r="AC42" s="93"/>
      <c r="AD42" s="94" t="n">
        <f aca="false">+'3ME-1 (B)'!AD20</f>
        <v>5</v>
      </c>
      <c r="AE42" s="93" t="n">
        <f aca="false">+'3ME-1 (B)'!AE20</f>
        <v>0</v>
      </c>
      <c r="AF42" s="93"/>
      <c r="AG42" s="198" t="n">
        <f aca="false">+'3ME-1 (B)'!AI20</f>
        <v>0</v>
      </c>
      <c r="AH42" s="96" t="n">
        <f aca="false">+'3ME-1 (B)'!AJ20</f>
        <v>4.14285714285714</v>
      </c>
    </row>
    <row r="43" customFormat="false" ht="15.75" hidden="false" customHeight="false" outlineLevel="0" collapsed="false">
      <c r="B43" s="80" t="n">
        <v>35</v>
      </c>
      <c r="C43" s="217" t="n">
        <f aca="false">+'3ME-1 (B)'!C22</f>
        <v>0</v>
      </c>
      <c r="D43" s="218" t="str">
        <f aca="false">+'3ME-1 (B)'!D21</f>
        <v>YANALLALLE ARANDA, Jesús Elías</v>
      </c>
      <c r="E43" s="175"/>
      <c r="F43" s="83"/>
      <c r="G43" s="83"/>
      <c r="I43" s="125"/>
      <c r="J43" s="85" t="n">
        <f aca="false">+'3ME-1 (B)'!J21</f>
        <v>14</v>
      </c>
      <c r="K43" s="85" t="n">
        <f aca="false">+'3ME-1 (B)'!K21</f>
        <v>15</v>
      </c>
      <c r="L43" s="85" t="n">
        <f aca="false">+'3ME-1 (B)'!L21</f>
        <v>0</v>
      </c>
      <c r="M43" s="85" t="n">
        <f aca="false">+'3ME-1 (B)'!M21</f>
        <v>0</v>
      </c>
      <c r="N43" s="85" t="n">
        <f aca="false">+'3ME-1 (B)'!N21</f>
        <v>0</v>
      </c>
      <c r="O43" s="85" t="n">
        <f aca="false">+'3ME-1 (B)'!O21</f>
        <v>0</v>
      </c>
      <c r="P43" s="85" t="n">
        <f aca="false">+'3ME-1 (B)'!P21</f>
        <v>0</v>
      </c>
      <c r="Q43" s="99" t="n">
        <f aca="false">+'3ME-1 (B)'!Q21</f>
        <v>9.7</v>
      </c>
      <c r="R43" s="91" t="n">
        <f aca="false">+'3ME-1 (B)'!R21</f>
        <v>0</v>
      </c>
      <c r="S43" s="91" t="n">
        <f aca="false">+'3ME-1 (B)'!S21</f>
        <v>0</v>
      </c>
      <c r="T43" s="91" t="n">
        <f aca="false">+'3ME-1 (B)'!T21</f>
        <v>0</v>
      </c>
      <c r="U43" s="91"/>
      <c r="V43" s="91"/>
      <c r="W43" s="91"/>
      <c r="X43" s="91"/>
      <c r="Y43" s="197" t="n">
        <f aca="false">+'3ME-1 (B)'!Y21</f>
        <v>0</v>
      </c>
      <c r="Z43" s="93" t="n">
        <f aca="false">+'3ME-1 (B)'!Z21</f>
        <v>16</v>
      </c>
      <c r="AA43" s="93" t="n">
        <f aca="false">+'3ME-1 (B)'!AA21</f>
        <v>0</v>
      </c>
      <c r="AB43" s="93" t="n">
        <f aca="false">+'3ME-1 (B)'!AB21</f>
        <v>0</v>
      </c>
      <c r="AC43" s="93"/>
      <c r="AD43" s="94" t="n">
        <f aca="false">+'3ME-1 (B)'!AD21</f>
        <v>5.3</v>
      </c>
      <c r="AE43" s="93" t="n">
        <f aca="false">+'3ME-1 (B)'!AE21</f>
        <v>0</v>
      </c>
      <c r="AF43" s="93"/>
      <c r="AG43" s="198" t="n">
        <f aca="false">+'3ME-1 (B)'!AI21</f>
        <v>0</v>
      </c>
      <c r="AH43" s="96" t="n">
        <f aca="false">+'3ME-1 (B)'!AJ21</f>
        <v>4.41428571428571</v>
      </c>
    </row>
    <row r="44" customFormat="false" ht="15.75" hidden="false" customHeight="false" outlineLevel="0" collapsed="false">
      <c r="B44" s="80" t="n">
        <v>36</v>
      </c>
      <c r="C44" s="217" t="n">
        <f aca="false">+'3ME-1 (B)'!C23</f>
        <v>0</v>
      </c>
      <c r="D44" s="218" t="n">
        <f aca="false">+'3ME-1 (B)'!D22</f>
        <v>0</v>
      </c>
      <c r="E44" s="204"/>
      <c r="F44" s="117"/>
      <c r="G44" s="117"/>
      <c r="I44" s="125"/>
      <c r="J44" s="85" t="n">
        <f aca="false">+'3ME-1 (B)'!J22</f>
        <v>0</v>
      </c>
      <c r="K44" s="85" t="n">
        <f aca="false">+'3ME-1 (B)'!K22</f>
        <v>0</v>
      </c>
      <c r="L44" s="85" t="n">
        <f aca="false">+'3ME-1 (B)'!L22</f>
        <v>0</v>
      </c>
      <c r="M44" s="85" t="n">
        <f aca="false">+'3ME-1 (B)'!M22</f>
        <v>0</v>
      </c>
      <c r="N44" s="85" t="n">
        <f aca="false">+'3ME-1 (B)'!N22</f>
        <v>0</v>
      </c>
      <c r="O44" s="85" t="n">
        <f aca="false">+'3ME-1 (B)'!O22</f>
        <v>0</v>
      </c>
      <c r="P44" s="85" t="n">
        <f aca="false">+'3ME-1 (B)'!P22</f>
        <v>0</v>
      </c>
      <c r="Q44" s="99" t="n">
        <f aca="false">+'3ME-1 (B)'!Q22</f>
        <v>0</v>
      </c>
      <c r="R44" s="91" t="n">
        <f aca="false">+'3ME-1 (B)'!R22</f>
        <v>0</v>
      </c>
      <c r="S44" s="91" t="n">
        <f aca="false">+'3ME-1 (B)'!S22</f>
        <v>0</v>
      </c>
      <c r="T44" s="91" t="n">
        <f aca="false">+'3ME-1 (B)'!T22</f>
        <v>0</v>
      </c>
      <c r="U44" s="91"/>
      <c r="V44" s="91"/>
      <c r="W44" s="91"/>
      <c r="X44" s="91"/>
      <c r="Y44" s="197" t="n">
        <f aca="false">+'3ME-1 (B)'!Y22</f>
        <v>0</v>
      </c>
      <c r="Z44" s="93" t="n">
        <f aca="false">+'3ME-1 (B)'!Z22</f>
        <v>0</v>
      </c>
      <c r="AA44" s="93" t="n">
        <f aca="false">+'3ME-1 (B)'!AA22</f>
        <v>0</v>
      </c>
      <c r="AB44" s="93" t="n">
        <f aca="false">+'3ME-1 (B)'!AB22</f>
        <v>0</v>
      </c>
      <c r="AC44" s="93"/>
      <c r="AD44" s="94" t="n">
        <f aca="false">+'3ME-1 (B)'!AD22</f>
        <v>0</v>
      </c>
      <c r="AE44" s="93" t="n">
        <f aca="false">+'3ME-1 (B)'!AE22</f>
        <v>0</v>
      </c>
      <c r="AF44" s="93"/>
      <c r="AG44" s="198" t="n">
        <f aca="false">+'3ME-1 (B)'!AI22</f>
        <v>0</v>
      </c>
      <c r="AH44" s="96" t="n">
        <f aca="false">+'3ME-1 (B)'!AJ22</f>
        <v>0</v>
      </c>
    </row>
    <row r="45" customFormat="false" ht="15.75" hidden="false" customHeight="false" outlineLevel="0" collapsed="false">
      <c r="B45" s="80" t="n">
        <v>37</v>
      </c>
      <c r="C45" s="217" t="n">
        <f aca="false">+'3ME-1 (B)'!C24</f>
        <v>0</v>
      </c>
      <c r="D45" s="218" t="n">
        <f aca="false">+'3ME-1 (B)'!D24</f>
        <v>0</v>
      </c>
      <c r="E45" s="175"/>
      <c r="F45" s="117"/>
      <c r="G45" s="117"/>
      <c r="I45" s="125"/>
      <c r="J45" s="85" t="n">
        <f aca="false">+'3ME-1 (B)'!J24</f>
        <v>0</v>
      </c>
      <c r="K45" s="85" t="n">
        <f aca="false">+'3ME-1 (B)'!K24</f>
        <v>0</v>
      </c>
      <c r="L45" s="85" t="n">
        <f aca="false">+'3ME-1 (B)'!L24</f>
        <v>0</v>
      </c>
      <c r="M45" s="85" t="n">
        <f aca="false">+'3ME-1 (B)'!M24</f>
        <v>0</v>
      </c>
      <c r="N45" s="85" t="n">
        <f aca="false">+'3ME-1 (B)'!N24</f>
        <v>0</v>
      </c>
      <c r="O45" s="85" t="n">
        <f aca="false">+'3ME-1 (B)'!O24</f>
        <v>0</v>
      </c>
      <c r="P45" s="85" t="n">
        <f aca="false">+'3ME-1 (B)'!P24</f>
        <v>0</v>
      </c>
      <c r="Q45" s="99" t="n">
        <f aca="false">+'3ME-1 (B)'!Q24</f>
        <v>0</v>
      </c>
      <c r="R45" s="91" t="n">
        <f aca="false">+'3ME-1 (B)'!R24</f>
        <v>0</v>
      </c>
      <c r="S45" s="91" t="n">
        <f aca="false">+'3ME-1 (B)'!S24</f>
        <v>0</v>
      </c>
      <c r="T45" s="91" t="n">
        <f aca="false">+'3ME-1 (B)'!T24</f>
        <v>0</v>
      </c>
      <c r="U45" s="91"/>
      <c r="V45" s="91"/>
      <c r="W45" s="91"/>
      <c r="X45" s="91"/>
      <c r="Y45" s="197" t="n">
        <f aca="false">+'3ME-1 (B)'!Y24</f>
        <v>0</v>
      </c>
      <c r="Z45" s="93" t="n">
        <f aca="false">+'3ME-1 (B)'!Z24</f>
        <v>0</v>
      </c>
      <c r="AA45" s="93" t="n">
        <f aca="false">+'3ME-1 (B)'!AA24</f>
        <v>0</v>
      </c>
      <c r="AB45" s="93" t="n">
        <f aca="false">+'3ME-1 (B)'!AB24</f>
        <v>0</v>
      </c>
      <c r="AC45" s="93"/>
      <c r="AD45" s="94" t="n">
        <f aca="false">+'3ME-1 (B)'!AD24</f>
        <v>0</v>
      </c>
      <c r="AE45" s="93" t="n">
        <f aca="false">+'3ME-1 (B)'!AE24</f>
        <v>0</v>
      </c>
      <c r="AF45" s="93"/>
      <c r="AG45" s="198" t="n">
        <f aca="false">+'3ME-1 (B)'!AI24</f>
        <v>0</v>
      </c>
      <c r="AH45" s="96" t="n">
        <f aca="false">+'3ME-1 (B)'!AJ24</f>
        <v>0</v>
      </c>
    </row>
    <row r="46" customFormat="false" ht="15.75" hidden="false" customHeight="false" outlineLevel="0" collapsed="false">
      <c r="B46" s="80" t="n">
        <v>38</v>
      </c>
      <c r="C46" s="217" t="n">
        <f aca="false">+'3ME-1 (B)'!C25</f>
        <v>0</v>
      </c>
      <c r="D46" s="218" t="n">
        <f aca="false">+'3ME-1 (B)'!D25</f>
        <v>0</v>
      </c>
      <c r="E46" s="175"/>
      <c r="F46" s="117"/>
      <c r="G46" s="117"/>
      <c r="I46" s="125"/>
      <c r="J46" s="85" t="n">
        <f aca="false">+'3ME-1 (B)'!J25</f>
        <v>0</v>
      </c>
      <c r="K46" s="85" t="n">
        <f aca="false">+'3ME-1 (B)'!K25</f>
        <v>0</v>
      </c>
      <c r="L46" s="85" t="n">
        <f aca="false">+'3ME-1 (B)'!L25</f>
        <v>0</v>
      </c>
      <c r="M46" s="85" t="n">
        <f aca="false">+'3ME-1 (B)'!M25</f>
        <v>0</v>
      </c>
      <c r="N46" s="85" t="n">
        <f aca="false">+'3ME-1 (B)'!N25</f>
        <v>0</v>
      </c>
      <c r="O46" s="85" t="n">
        <f aca="false">+'3ME-1 (B)'!O25</f>
        <v>0</v>
      </c>
      <c r="P46" s="85" t="n">
        <f aca="false">+'3ME-1 (B)'!P25</f>
        <v>0</v>
      </c>
      <c r="Q46" s="99" t="n">
        <f aca="false">+'3ME-1 (B)'!Q25</f>
        <v>0</v>
      </c>
      <c r="R46" s="91" t="n">
        <f aca="false">+'3ME-1 (B)'!R25</f>
        <v>0</v>
      </c>
      <c r="S46" s="91" t="n">
        <f aca="false">+'3ME-1 (B)'!S25</f>
        <v>0</v>
      </c>
      <c r="T46" s="91" t="n">
        <f aca="false">+'3ME-1 (B)'!T25</f>
        <v>0</v>
      </c>
      <c r="U46" s="91"/>
      <c r="V46" s="91"/>
      <c r="W46" s="91"/>
      <c r="X46" s="91"/>
      <c r="Y46" s="197" t="n">
        <f aca="false">+'3ME-1 (B)'!Y25</f>
        <v>0</v>
      </c>
      <c r="Z46" s="93" t="n">
        <f aca="false">+'3ME-1 (B)'!Z25</f>
        <v>0</v>
      </c>
      <c r="AA46" s="93" t="n">
        <f aca="false">+'3ME-1 (B)'!AA25</f>
        <v>0</v>
      </c>
      <c r="AB46" s="93" t="n">
        <f aca="false">+'3ME-1 (B)'!AB25</f>
        <v>0</v>
      </c>
      <c r="AC46" s="93"/>
      <c r="AD46" s="94" t="n">
        <f aca="false">+'3ME-1 (B)'!AD25</f>
        <v>0</v>
      </c>
      <c r="AE46" s="93" t="n">
        <f aca="false">+'3ME-1 (B)'!AE25</f>
        <v>0</v>
      </c>
      <c r="AF46" s="93"/>
      <c r="AG46" s="198" t="n">
        <f aca="false">+'3ME-1 (B)'!AI25</f>
        <v>0</v>
      </c>
      <c r="AH46" s="96" t="n">
        <f aca="false">+'3ME-1 (B)'!AJ25</f>
        <v>0</v>
      </c>
    </row>
    <row r="47" customFormat="false" ht="15.75" hidden="false" customHeight="false" outlineLevel="0" collapsed="false">
      <c r="B47" s="80" t="n">
        <v>39</v>
      </c>
      <c r="C47" s="217" t="n">
        <f aca="false">+'3ME-1 (B)'!C26</f>
        <v>0</v>
      </c>
      <c r="D47" s="218" t="n">
        <f aca="false">+'3ME-1 (B)'!D26</f>
        <v>0</v>
      </c>
      <c r="E47" s="175"/>
      <c r="F47" s="117"/>
      <c r="G47" s="117"/>
      <c r="I47" s="125"/>
      <c r="J47" s="85" t="n">
        <f aca="false">+'3ME-1 (B)'!J26</f>
        <v>0</v>
      </c>
      <c r="K47" s="85" t="n">
        <f aca="false">+'3ME-1 (B)'!K26</f>
        <v>0</v>
      </c>
      <c r="L47" s="85" t="n">
        <f aca="false">+'3ME-1 (B)'!L26</f>
        <v>0</v>
      </c>
      <c r="M47" s="85" t="n">
        <f aca="false">+'3ME-1 (B)'!M26</f>
        <v>0</v>
      </c>
      <c r="N47" s="85" t="n">
        <f aca="false">+'3ME-1 (B)'!N26</f>
        <v>0</v>
      </c>
      <c r="O47" s="85" t="n">
        <f aca="false">+'3ME-1 (B)'!O26</f>
        <v>0</v>
      </c>
      <c r="P47" s="85" t="n">
        <f aca="false">+'3ME-1 (B)'!P26</f>
        <v>0</v>
      </c>
      <c r="Q47" s="99" t="n">
        <f aca="false">+'3ME-1 (B)'!Q26</f>
        <v>0</v>
      </c>
      <c r="R47" s="91" t="n">
        <f aca="false">+'3ME-1 (B)'!R26</f>
        <v>0</v>
      </c>
      <c r="S47" s="91" t="n">
        <f aca="false">+'3ME-1 (B)'!S26</f>
        <v>0</v>
      </c>
      <c r="T47" s="91" t="n">
        <f aca="false">+'3ME-1 (B)'!T26</f>
        <v>0</v>
      </c>
      <c r="U47" s="91"/>
      <c r="V47" s="91"/>
      <c r="W47" s="91"/>
      <c r="X47" s="91"/>
      <c r="Y47" s="197" t="n">
        <f aca="false">+'3ME-1 (B)'!Y26</f>
        <v>0</v>
      </c>
      <c r="Z47" s="93" t="n">
        <f aca="false">+'3ME-1 (B)'!Z26</f>
        <v>0</v>
      </c>
      <c r="AA47" s="93" t="n">
        <f aca="false">+'3ME-1 (B)'!AA26</f>
        <v>0</v>
      </c>
      <c r="AB47" s="93" t="n">
        <f aca="false">+'3ME-1 (B)'!AB26</f>
        <v>0</v>
      </c>
      <c r="AC47" s="93"/>
      <c r="AD47" s="94" t="n">
        <f aca="false">+'3ME-1 (B)'!AD26</f>
        <v>0</v>
      </c>
      <c r="AE47" s="93" t="n">
        <f aca="false">+'3ME-1 (B)'!AE26</f>
        <v>0</v>
      </c>
      <c r="AF47" s="93"/>
      <c r="AG47" s="198" t="n">
        <f aca="false">+'3ME-1 (B)'!AI26</f>
        <v>0</v>
      </c>
      <c r="AH47" s="96" t="n">
        <f aca="false">+'3ME-1 (B)'!AJ26</f>
        <v>0</v>
      </c>
    </row>
    <row r="48" customFormat="false" ht="15.75" hidden="false" customHeight="false" outlineLevel="0" collapsed="false">
      <c r="B48" s="80" t="n">
        <v>40</v>
      </c>
      <c r="C48" s="217" t="n">
        <f aca="false">+'3ME-1 (B)'!C27</f>
        <v>0</v>
      </c>
      <c r="D48" s="218" t="n">
        <f aca="false">+'3ME-1 (B)'!D27</f>
        <v>0</v>
      </c>
      <c r="E48" s="175"/>
      <c r="F48" s="117"/>
      <c r="G48" s="117"/>
      <c r="I48" s="125"/>
      <c r="J48" s="85" t="n">
        <f aca="false">+'3ME-1 (B)'!J27</f>
        <v>0</v>
      </c>
      <c r="K48" s="85" t="n">
        <f aca="false">+'3ME-1 (B)'!K27</f>
        <v>0</v>
      </c>
      <c r="L48" s="85" t="n">
        <f aca="false">+'3ME-1 (B)'!L27</f>
        <v>0</v>
      </c>
      <c r="M48" s="85" t="n">
        <f aca="false">+'3ME-1 (B)'!M27</f>
        <v>0</v>
      </c>
      <c r="N48" s="85" t="n">
        <f aca="false">+'3ME-1 (B)'!N27</f>
        <v>0</v>
      </c>
      <c r="O48" s="85" t="n">
        <f aca="false">+'3ME-1 (B)'!O27</f>
        <v>0</v>
      </c>
      <c r="P48" s="85" t="n">
        <f aca="false">+'3ME-1 (B)'!P27</f>
        <v>0</v>
      </c>
      <c r="Q48" s="99" t="n">
        <f aca="false">+'3ME-1 (B)'!Q27</f>
        <v>0</v>
      </c>
      <c r="R48" s="91" t="n">
        <f aca="false">+'3ME-1 (B)'!R27</f>
        <v>0</v>
      </c>
      <c r="S48" s="91" t="n">
        <f aca="false">+'3ME-1 (B)'!S27</f>
        <v>0</v>
      </c>
      <c r="T48" s="91" t="n">
        <f aca="false">+'3ME-1 (B)'!T27</f>
        <v>0</v>
      </c>
      <c r="U48" s="91"/>
      <c r="V48" s="91"/>
      <c r="W48" s="91"/>
      <c r="X48" s="91"/>
      <c r="Y48" s="197" t="n">
        <f aca="false">+'3ME-1 (B)'!Y27</f>
        <v>0</v>
      </c>
      <c r="Z48" s="93" t="n">
        <f aca="false">+'3ME-1 (B)'!Z27</f>
        <v>0</v>
      </c>
      <c r="AA48" s="93" t="n">
        <f aca="false">+'3ME-1 (B)'!AA27</f>
        <v>0</v>
      </c>
      <c r="AB48" s="93" t="n">
        <f aca="false">+'3ME-1 (B)'!AB27</f>
        <v>0</v>
      </c>
      <c r="AC48" s="93"/>
      <c r="AD48" s="94" t="n">
        <f aca="false">+'3ME-1 (B)'!AD27</f>
        <v>0</v>
      </c>
      <c r="AE48" s="93" t="n">
        <f aca="false">+'3ME-1 (B)'!AE27</f>
        <v>0</v>
      </c>
      <c r="AF48" s="93"/>
      <c r="AG48" s="198" t="n">
        <f aca="false">+'3ME-1 (B)'!AI27</f>
        <v>0</v>
      </c>
      <c r="AH48" s="96" t="n">
        <f aca="false">+'3ME-1 (B)'!AJ27</f>
        <v>0</v>
      </c>
    </row>
    <row r="49" customFormat="false" ht="15.75" hidden="false" customHeight="false" outlineLevel="0" collapsed="false">
      <c r="B49" s="80" t="n">
        <v>41</v>
      </c>
      <c r="C49" s="217" t="n">
        <f aca="false">+'3ME-1 (B)'!C28</f>
        <v>0</v>
      </c>
      <c r="D49" s="218" t="n">
        <f aca="false">+'3ME-1 (B)'!D28</f>
        <v>0</v>
      </c>
      <c r="E49" s="175"/>
      <c r="F49" s="117"/>
      <c r="G49" s="117"/>
      <c r="I49" s="125"/>
      <c r="J49" s="85" t="n">
        <f aca="false">+'3ME-1 (B)'!J28</f>
        <v>0</v>
      </c>
      <c r="K49" s="85" t="n">
        <f aca="false">+'3ME-1 (B)'!K28</f>
        <v>0</v>
      </c>
      <c r="L49" s="85" t="n">
        <f aca="false">+'3ME-1 (B)'!L28</f>
        <v>0</v>
      </c>
      <c r="M49" s="85" t="n">
        <f aca="false">+'3ME-1 (B)'!M28</f>
        <v>0</v>
      </c>
      <c r="N49" s="85" t="n">
        <f aca="false">+'3ME-1 (B)'!N28</f>
        <v>0</v>
      </c>
      <c r="O49" s="85" t="n">
        <f aca="false">+'3ME-1 (B)'!O28</f>
        <v>0</v>
      </c>
      <c r="P49" s="85" t="n">
        <f aca="false">+'3ME-1 (B)'!P28</f>
        <v>0</v>
      </c>
      <c r="Q49" s="99" t="n">
        <f aca="false">+'3ME-1 (B)'!Q28</f>
        <v>0</v>
      </c>
      <c r="R49" s="91" t="n">
        <f aca="false">+'3ME-1 (B)'!R28</f>
        <v>0</v>
      </c>
      <c r="S49" s="91" t="n">
        <f aca="false">+'3ME-1 (B)'!S28</f>
        <v>0</v>
      </c>
      <c r="T49" s="91" t="n">
        <f aca="false">+'3ME-1 (B)'!T28</f>
        <v>0</v>
      </c>
      <c r="U49" s="91"/>
      <c r="V49" s="91"/>
      <c r="W49" s="91"/>
      <c r="X49" s="91"/>
      <c r="Y49" s="197" t="n">
        <f aca="false">+'3ME-1 (B)'!Y28</f>
        <v>0</v>
      </c>
      <c r="Z49" s="93" t="n">
        <f aca="false">+'3ME-1 (B)'!Z28</f>
        <v>0</v>
      </c>
      <c r="AA49" s="93" t="n">
        <f aca="false">+'3ME-1 (B)'!AA28</f>
        <v>0</v>
      </c>
      <c r="AB49" s="93" t="n">
        <f aca="false">+'3ME-1 (B)'!AB28</f>
        <v>0</v>
      </c>
      <c r="AC49" s="93"/>
      <c r="AD49" s="94" t="n">
        <f aca="false">+'3ME-1 (B)'!AD28</f>
        <v>0</v>
      </c>
      <c r="AE49" s="93" t="n">
        <f aca="false">+'3ME-1 (B)'!AE28</f>
        <v>0</v>
      </c>
      <c r="AF49" s="93"/>
      <c r="AG49" s="198" t="n">
        <f aca="false">+'3ME-1 (B)'!AI28</f>
        <v>0</v>
      </c>
      <c r="AH49" s="96" t="n">
        <f aca="false">+'3ME-1 (B)'!AJ28</f>
        <v>0</v>
      </c>
    </row>
    <row r="50" customFormat="false" ht="15.75" hidden="false" customHeight="false" outlineLevel="0" collapsed="false">
      <c r="B50" s="80" t="n">
        <v>42</v>
      </c>
      <c r="C50" s="217" t="n">
        <f aca="false">+'3ME-1 (B)'!C29</f>
        <v>0</v>
      </c>
      <c r="D50" s="218" t="n">
        <f aca="false">+'3ME-1 (B)'!D29</f>
        <v>0</v>
      </c>
      <c r="E50" s="175"/>
      <c r="F50" s="117"/>
      <c r="G50" s="117"/>
      <c r="I50" s="125"/>
      <c r="J50" s="85" t="n">
        <f aca="false">+'3ME-1 (B)'!J29</f>
        <v>0</v>
      </c>
      <c r="K50" s="85" t="n">
        <f aca="false">+'3ME-1 (B)'!K29</f>
        <v>0</v>
      </c>
      <c r="L50" s="85" t="n">
        <f aca="false">+'3ME-1 (B)'!L29</f>
        <v>0</v>
      </c>
      <c r="M50" s="85" t="n">
        <f aca="false">+'3ME-1 (B)'!M29</f>
        <v>0</v>
      </c>
      <c r="N50" s="85" t="n">
        <f aca="false">+'3ME-1 (B)'!N29</f>
        <v>0</v>
      </c>
      <c r="O50" s="85" t="n">
        <f aca="false">+'3ME-1 (B)'!O29</f>
        <v>0</v>
      </c>
      <c r="P50" s="85" t="n">
        <f aca="false">+'3ME-1 (B)'!P29</f>
        <v>0</v>
      </c>
      <c r="Q50" s="99" t="n">
        <f aca="false">+'3ME-1 (B)'!Q29</f>
        <v>0</v>
      </c>
      <c r="R50" s="91" t="n">
        <f aca="false">+'3ME-1 (B)'!R29</f>
        <v>0</v>
      </c>
      <c r="S50" s="91" t="n">
        <f aca="false">+'3ME-1 (B)'!S29</f>
        <v>0</v>
      </c>
      <c r="T50" s="91" t="n">
        <f aca="false">+'3ME-1 (B)'!T29</f>
        <v>0</v>
      </c>
      <c r="U50" s="91"/>
      <c r="V50" s="91"/>
      <c r="W50" s="91"/>
      <c r="X50" s="91"/>
      <c r="Y50" s="197" t="n">
        <f aca="false">+'3ME-1 (B)'!Y29</f>
        <v>0</v>
      </c>
      <c r="Z50" s="93" t="n">
        <f aca="false">+'3ME-1 (B)'!Z29</f>
        <v>0</v>
      </c>
      <c r="AA50" s="93" t="n">
        <f aca="false">+'3ME-1 (B)'!AA29</f>
        <v>0</v>
      </c>
      <c r="AB50" s="93" t="n">
        <f aca="false">+'3ME-1 (B)'!AB29</f>
        <v>0</v>
      </c>
      <c r="AC50" s="93"/>
      <c r="AD50" s="94" t="n">
        <f aca="false">+'3ME-1 (B)'!AD29</f>
        <v>0</v>
      </c>
      <c r="AE50" s="93" t="n">
        <f aca="false">+'3ME-1 (B)'!AE29</f>
        <v>0</v>
      </c>
      <c r="AF50" s="93"/>
      <c r="AG50" s="198" t="n">
        <f aca="false">+'3ME-1 (B)'!AI29</f>
        <v>0</v>
      </c>
      <c r="AH50" s="96" t="n">
        <f aca="false">+'3ME-1 (B)'!AJ29</f>
        <v>0</v>
      </c>
    </row>
    <row r="51" customFormat="false" ht="15.75" hidden="false" customHeight="false" outlineLevel="0" collapsed="false">
      <c r="B51" s="80" t="n">
        <v>43</v>
      </c>
      <c r="C51" s="217" t="n">
        <f aca="false">+'3ME-1 (B)'!C30</f>
        <v>0</v>
      </c>
      <c r="D51" s="218" t="n">
        <f aca="false">+'3ME-1 (B)'!D30</f>
        <v>0</v>
      </c>
      <c r="E51" s="175"/>
      <c r="F51" s="117"/>
      <c r="G51" s="117"/>
      <c r="I51" s="125"/>
      <c r="J51" s="85" t="n">
        <f aca="false">+'3ME-1 (B)'!J30</f>
        <v>0</v>
      </c>
      <c r="K51" s="85" t="n">
        <f aca="false">+'3ME-1 (B)'!K30</f>
        <v>0</v>
      </c>
      <c r="L51" s="85" t="n">
        <f aca="false">+'3ME-1 (B)'!L30</f>
        <v>0</v>
      </c>
      <c r="M51" s="85" t="n">
        <f aca="false">+'3ME-1 (B)'!M30</f>
        <v>0</v>
      </c>
      <c r="N51" s="85" t="n">
        <f aca="false">+'3ME-1 (B)'!N30</f>
        <v>0</v>
      </c>
      <c r="O51" s="85" t="n">
        <f aca="false">+'3ME-1 (B)'!O30</f>
        <v>0</v>
      </c>
      <c r="P51" s="85" t="n">
        <f aca="false">+'3ME-1 (B)'!P30</f>
        <v>0</v>
      </c>
      <c r="Q51" s="99" t="n">
        <f aca="false">+'3ME-1 (B)'!Q30</f>
        <v>0</v>
      </c>
      <c r="R51" s="91" t="n">
        <f aca="false">+'3ME-1 (B)'!R30</f>
        <v>0</v>
      </c>
      <c r="S51" s="91" t="n">
        <f aca="false">+'3ME-1 (B)'!S30</f>
        <v>0</v>
      </c>
      <c r="T51" s="91" t="n">
        <f aca="false">+'3ME-1 (B)'!T30</f>
        <v>0</v>
      </c>
      <c r="U51" s="91"/>
      <c r="V51" s="91"/>
      <c r="W51" s="91"/>
      <c r="X51" s="91"/>
      <c r="Y51" s="197" t="n">
        <f aca="false">+'3ME-1 (B)'!Y30</f>
        <v>0</v>
      </c>
      <c r="Z51" s="93" t="n">
        <f aca="false">+'3ME-1 (B)'!Z30</f>
        <v>0</v>
      </c>
      <c r="AA51" s="93" t="n">
        <f aca="false">+'3ME-1 (B)'!AA30</f>
        <v>0</v>
      </c>
      <c r="AB51" s="93" t="n">
        <f aca="false">+'3ME-1 (B)'!AB30</f>
        <v>0</v>
      </c>
      <c r="AC51" s="93"/>
      <c r="AD51" s="94" t="n">
        <f aca="false">+'3ME-1 (B)'!AD30</f>
        <v>0</v>
      </c>
      <c r="AE51" s="93" t="n">
        <f aca="false">+'3ME-1 (B)'!AE30</f>
        <v>0</v>
      </c>
      <c r="AF51" s="93"/>
      <c r="AG51" s="198" t="n">
        <f aca="false">+'3ME-1 (B)'!AI30</f>
        <v>0</v>
      </c>
      <c r="AH51" s="96" t="n">
        <f aca="false">+'3ME-1 (B)'!AJ30</f>
        <v>0</v>
      </c>
    </row>
    <row r="53" customFormat="false" ht="15" hidden="false" customHeight="false" outlineLevel="0" collapsed="false">
      <c r="B53" s="126"/>
      <c r="C53" s="126" t="s">
        <v>66</v>
      </c>
      <c r="D53" s="126"/>
      <c r="F53" s="126"/>
      <c r="G53" s="126"/>
      <c r="H53" s="126"/>
      <c r="I53" s="126"/>
      <c r="J53" s="126" t="s">
        <v>68</v>
      </c>
      <c r="K53" s="126"/>
      <c r="L53" s="126"/>
      <c r="M53" s="126"/>
      <c r="N53" s="126"/>
      <c r="O53" s="126"/>
      <c r="P53" s="126"/>
      <c r="Q53" s="126"/>
      <c r="R53" s="126"/>
      <c r="S53" s="126"/>
      <c r="U53" s="219"/>
      <c r="V53" s="126" t="s">
        <v>132</v>
      </c>
      <c r="W53" s="126"/>
      <c r="X53" s="126"/>
      <c r="Y53" s="126"/>
      <c r="Z53" s="179"/>
      <c r="AA53" s="179"/>
      <c r="AB53" s="179"/>
      <c r="AC53" s="179"/>
      <c r="AD53" s="179"/>
      <c r="AE53" s="220"/>
      <c r="AF53" s="179"/>
      <c r="AG53" s="179"/>
    </row>
    <row r="54" customFormat="false" ht="15" hidden="false" customHeight="false" outlineLevel="0" collapsed="false">
      <c r="B54" s="126"/>
      <c r="C54" s="126" t="s">
        <v>73</v>
      </c>
      <c r="D54" s="126"/>
      <c r="E54" s="132"/>
      <c r="F54" s="132"/>
      <c r="G54" s="132"/>
      <c r="H54" s="132"/>
      <c r="I54" s="132"/>
      <c r="J54" s="126" t="s">
        <v>75</v>
      </c>
      <c r="K54" s="126"/>
      <c r="L54" s="126"/>
      <c r="M54" s="126"/>
      <c r="N54" s="126"/>
      <c r="O54" s="126"/>
      <c r="P54" s="126"/>
      <c r="Q54" s="126"/>
      <c r="R54" s="126"/>
      <c r="S54" s="126"/>
      <c r="U54" s="221"/>
      <c r="V54" s="126"/>
      <c r="W54" s="126"/>
      <c r="X54" s="126"/>
      <c r="Y54" s="126"/>
      <c r="Z54" s="179"/>
      <c r="AA54" s="179"/>
      <c r="AB54" s="179"/>
      <c r="AC54" s="179"/>
      <c r="AD54" s="179"/>
      <c r="AE54" s="222"/>
      <c r="AF54" s="179"/>
      <c r="AG54" s="181"/>
    </row>
    <row r="55" customFormat="false" ht="15" hidden="false" customHeight="false" outlineLevel="0" collapsed="false">
      <c r="B55" s="126"/>
      <c r="C55" s="126" t="s">
        <v>78</v>
      </c>
      <c r="D55" s="126"/>
      <c r="E55" s="126"/>
      <c r="F55" s="126"/>
      <c r="G55" s="126"/>
      <c r="H55" s="126"/>
      <c r="I55" s="126"/>
      <c r="J55" s="126" t="s">
        <v>80</v>
      </c>
      <c r="K55" s="126"/>
      <c r="L55" s="35"/>
      <c r="M55" s="126"/>
      <c r="N55" s="126"/>
      <c r="O55" s="126"/>
      <c r="P55" s="126"/>
      <c r="Q55" s="126"/>
      <c r="R55" s="126"/>
      <c r="S55" s="126"/>
      <c r="U55" s="223"/>
      <c r="V55" s="126" t="s">
        <v>133</v>
      </c>
      <c r="W55" s="126"/>
      <c r="X55" s="126"/>
      <c r="Y55" s="126"/>
      <c r="Z55" s="179"/>
      <c r="AA55" s="179"/>
      <c r="AB55" s="179"/>
      <c r="AC55" s="179"/>
      <c r="AD55" s="179"/>
      <c r="AE55" s="181"/>
      <c r="AF55" s="181"/>
      <c r="AG55" s="181"/>
    </row>
    <row r="56" customFormat="false" ht="15" hidden="false" customHeight="false" outlineLevel="0" collapsed="false">
      <c r="B56" s="126"/>
      <c r="C56" s="126" t="s">
        <v>84</v>
      </c>
      <c r="D56" s="126"/>
      <c r="E56" s="126"/>
      <c r="F56" s="126"/>
      <c r="G56" s="126"/>
      <c r="H56" s="126"/>
      <c r="I56" s="126"/>
      <c r="J56" s="126" t="s">
        <v>85</v>
      </c>
      <c r="K56" s="126"/>
      <c r="L56" s="126"/>
      <c r="M56" s="126"/>
      <c r="N56" s="126"/>
      <c r="O56" s="126"/>
      <c r="P56" s="126"/>
      <c r="Q56" s="126"/>
      <c r="R56" s="126"/>
      <c r="S56" s="126"/>
      <c r="U56" s="224"/>
      <c r="V56" s="126" t="s">
        <v>134</v>
      </c>
      <c r="W56" s="126"/>
      <c r="X56" s="126"/>
      <c r="Y56" s="126"/>
      <c r="Z56" s="179"/>
      <c r="AA56" s="179"/>
      <c r="AB56" s="179"/>
      <c r="AC56" s="179"/>
      <c r="AD56" s="179"/>
      <c r="AE56" s="181"/>
      <c r="AF56" s="181"/>
      <c r="AG56" s="181"/>
    </row>
    <row r="57" customFormat="false" ht="15" hidden="false" customHeight="false" outlineLevel="0" collapsed="false">
      <c r="B57" s="126"/>
      <c r="C57" s="126" t="s">
        <v>88</v>
      </c>
      <c r="D57" s="126"/>
      <c r="E57" s="126"/>
      <c r="F57" s="126"/>
      <c r="G57" s="126"/>
      <c r="H57" s="126"/>
      <c r="I57" s="126"/>
      <c r="J57" s="126" t="s">
        <v>89</v>
      </c>
      <c r="K57" s="126"/>
      <c r="L57" s="126"/>
      <c r="M57" s="126"/>
      <c r="N57" s="126"/>
      <c r="O57" s="126"/>
      <c r="P57" s="126"/>
      <c r="Q57" s="126"/>
      <c r="R57" s="126"/>
      <c r="S57" s="126"/>
      <c r="U57" s="225"/>
      <c r="V57" s="126" t="s">
        <v>135</v>
      </c>
      <c r="W57" s="126"/>
      <c r="X57" s="126"/>
      <c r="Y57" s="126"/>
      <c r="Z57" s="179"/>
      <c r="AA57" s="179"/>
      <c r="AB57" s="179"/>
      <c r="AC57" s="179"/>
      <c r="AD57" s="179"/>
      <c r="AE57" s="179"/>
      <c r="AF57" s="179"/>
      <c r="AG57" s="181"/>
    </row>
    <row r="58" customFormat="false" ht="15" hidden="false" customHeight="false" outlineLevel="0" collapsed="false">
      <c r="B58" s="126"/>
      <c r="C58" s="126"/>
      <c r="E58" s="126"/>
      <c r="F58" s="126"/>
      <c r="G58" s="126"/>
      <c r="H58" s="126"/>
      <c r="I58" s="126"/>
      <c r="J58" s="179"/>
      <c r="K58" s="126"/>
      <c r="L58" s="132"/>
      <c r="M58" s="126"/>
      <c r="N58" s="126"/>
      <c r="O58" s="126"/>
      <c r="U58" s="178"/>
      <c r="V58" s="126" t="s">
        <v>136</v>
      </c>
      <c r="Z58" s="179"/>
      <c r="AA58" s="179"/>
      <c r="AB58" s="179"/>
      <c r="AC58" s="179"/>
      <c r="AD58" s="179"/>
      <c r="AE58" s="181"/>
      <c r="AF58" s="181"/>
      <c r="AG58" s="181"/>
    </row>
    <row r="59" customFormat="false" ht="15" hidden="false" customHeight="false" outlineLevel="0" collapsed="false">
      <c r="C59" s="154"/>
      <c r="J59" s="181"/>
      <c r="K59" s="139"/>
      <c r="L59" s="152"/>
      <c r="M59" s="152"/>
      <c r="Z59" s="181"/>
      <c r="AA59" s="181"/>
      <c r="AB59" s="181"/>
      <c r="AC59" s="181"/>
      <c r="AD59" s="181"/>
      <c r="AE59" s="181"/>
      <c r="AF59" s="181"/>
      <c r="AG59" s="181"/>
    </row>
    <row r="60" customFormat="false" ht="15" hidden="false" customHeight="false" outlineLevel="0" collapsed="false">
      <c r="C60" s="180"/>
      <c r="D60" s="181"/>
      <c r="E60" s="181"/>
      <c r="F60" s="181"/>
      <c r="G60" s="181"/>
      <c r="H60" s="181"/>
      <c r="I60" s="181"/>
      <c r="J60" s="181"/>
      <c r="K60" s="226"/>
      <c r="L60" s="227"/>
      <c r="M60" s="227"/>
      <c r="N60" s="181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1"/>
      <c r="AF60" s="181"/>
      <c r="AG60" s="181"/>
    </row>
    <row r="61" customFormat="false" ht="15" hidden="false" customHeight="false" outlineLevel="0" collapsed="false">
      <c r="C61" s="228"/>
      <c r="D61" s="181"/>
      <c r="E61" s="181"/>
      <c r="F61" s="181"/>
      <c r="G61" s="181"/>
      <c r="H61" s="181"/>
      <c r="I61" s="181"/>
      <c r="J61" s="179"/>
      <c r="K61" s="181"/>
      <c r="L61" s="179"/>
      <c r="M61" s="181"/>
      <c r="N61" s="181"/>
      <c r="O61" s="181"/>
      <c r="P61" s="181"/>
      <c r="Q61" s="181"/>
      <c r="R61" s="181"/>
      <c r="S61" s="181"/>
      <c r="T61" s="181"/>
      <c r="U61" s="181"/>
      <c r="V61" s="181"/>
      <c r="W61" s="181"/>
      <c r="X61" s="181"/>
      <c r="Y61" s="181"/>
      <c r="Z61" s="181"/>
      <c r="AA61" s="181"/>
      <c r="AB61" s="181"/>
      <c r="AC61" s="181"/>
      <c r="AD61" s="181"/>
      <c r="AE61" s="181"/>
      <c r="AF61" s="181"/>
      <c r="AG61" s="181"/>
    </row>
    <row r="62" customFormat="false" ht="15" hidden="false" customHeight="false" outlineLevel="0" collapsed="false">
      <c r="C62" s="180"/>
      <c r="D62" s="181"/>
      <c r="E62" s="181"/>
      <c r="F62" s="181"/>
      <c r="G62" s="181"/>
      <c r="H62" s="181"/>
      <c r="I62" s="181"/>
      <c r="J62" s="180"/>
      <c r="K62" s="181"/>
      <c r="L62" s="179"/>
      <c r="M62" s="181"/>
      <c r="N62" s="181"/>
      <c r="O62" s="181"/>
      <c r="P62" s="181"/>
      <c r="Q62" s="181"/>
      <c r="R62" s="181"/>
      <c r="S62" s="181"/>
      <c r="T62" s="181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1"/>
      <c r="AF62" s="181"/>
      <c r="AG62" s="181"/>
    </row>
    <row r="63" customFormat="false" ht="15" hidden="false" customHeight="false" outlineLevel="0" collapsed="false">
      <c r="C63" s="154"/>
      <c r="J63" s="154"/>
      <c r="K63" s="0" t="s">
        <v>137</v>
      </c>
    </row>
    <row r="64" customFormat="false" ht="15" hidden="false" customHeight="false" outlineLevel="0" collapsed="false">
      <c r="D64" s="154" t="s">
        <v>138</v>
      </c>
      <c r="J64" s="229" t="s">
        <v>139</v>
      </c>
      <c r="K64" s="230" t="s">
        <v>140</v>
      </c>
      <c r="L64" s="231"/>
      <c r="M64" s="230"/>
      <c r="N64" s="230"/>
      <c r="O64" s="230"/>
      <c r="P64" s="230"/>
      <c r="Q64" s="230" t="s">
        <v>68</v>
      </c>
      <c r="R64" s="230"/>
      <c r="S64" s="230" t="s">
        <v>141</v>
      </c>
      <c r="T64" s="230"/>
      <c r="U64" s="230"/>
      <c r="V64" s="230"/>
      <c r="W64" s="230"/>
      <c r="X64" s="230"/>
      <c r="Y64" s="230"/>
      <c r="Z64" s="230"/>
      <c r="AA64" s="232"/>
      <c r="AB64" s="230" t="s">
        <v>132</v>
      </c>
      <c r="AC64" s="230"/>
      <c r="AD64" s="233"/>
    </row>
    <row r="65" customFormat="false" ht="15" hidden="false" customHeight="false" outlineLevel="0" collapsed="false">
      <c r="D65" s="126" t="s">
        <v>142</v>
      </c>
      <c r="E65" s="126"/>
      <c r="F65" s="126"/>
      <c r="J65" s="234" t="s">
        <v>143</v>
      </c>
      <c r="K65" s="235" t="s">
        <v>144</v>
      </c>
      <c r="L65" s="236"/>
      <c r="M65" s="236"/>
      <c r="N65" s="236"/>
      <c r="O65" s="236"/>
      <c r="P65" s="236"/>
      <c r="Q65" s="235" t="s">
        <v>75</v>
      </c>
      <c r="R65" s="235"/>
      <c r="S65" s="235" t="s">
        <v>145</v>
      </c>
      <c r="T65" s="235"/>
      <c r="U65" s="235"/>
      <c r="V65" s="235"/>
      <c r="W65" s="235"/>
      <c r="X65" s="235"/>
      <c r="Y65" s="235"/>
      <c r="Z65" s="235"/>
      <c r="AA65" s="237"/>
      <c r="AB65" s="235"/>
      <c r="AC65" s="235"/>
      <c r="AD65" s="238"/>
    </row>
    <row r="66" customFormat="false" ht="15" hidden="false" customHeight="false" outlineLevel="0" collapsed="false">
      <c r="D66" s="126" t="s">
        <v>146</v>
      </c>
      <c r="E66" s="126"/>
      <c r="F66" s="126"/>
      <c r="J66" s="234"/>
      <c r="K66" s="235"/>
      <c r="L66" s="235"/>
      <c r="M66" s="235"/>
      <c r="N66" s="235"/>
      <c r="O66" s="235"/>
      <c r="P66" s="235"/>
      <c r="Q66" s="235" t="s">
        <v>80</v>
      </c>
      <c r="R66" s="235"/>
      <c r="S66" s="239" t="s">
        <v>147</v>
      </c>
      <c r="T66" s="235"/>
      <c r="U66" s="235"/>
      <c r="V66" s="235"/>
      <c r="W66" s="235"/>
      <c r="X66" s="235"/>
      <c r="Y66" s="235"/>
      <c r="Z66" s="235"/>
      <c r="AA66" s="240"/>
      <c r="AB66" s="235" t="s">
        <v>133</v>
      </c>
      <c r="AC66" s="235"/>
      <c r="AD66" s="238"/>
    </row>
    <row r="67" customFormat="false" ht="15" hidden="false" customHeight="false" outlineLevel="0" collapsed="false">
      <c r="D67" s="126" t="s">
        <v>148</v>
      </c>
      <c r="E67" s="126"/>
      <c r="F67" s="126"/>
      <c r="J67" s="234"/>
      <c r="K67" s="235"/>
      <c r="L67" s="235"/>
      <c r="M67" s="235"/>
      <c r="N67" s="235"/>
      <c r="O67" s="235"/>
      <c r="P67" s="235"/>
      <c r="Q67" s="235" t="s">
        <v>85</v>
      </c>
      <c r="R67" s="235"/>
      <c r="S67" s="235" t="s">
        <v>149</v>
      </c>
      <c r="T67" s="235"/>
      <c r="U67" s="235"/>
      <c r="V67" s="235"/>
      <c r="W67" s="235"/>
      <c r="X67" s="235"/>
      <c r="Y67" s="235"/>
      <c r="Z67" s="235"/>
      <c r="AA67" s="241"/>
      <c r="AB67" s="235" t="s">
        <v>134</v>
      </c>
      <c r="AC67" s="235"/>
      <c r="AD67" s="238"/>
    </row>
    <row r="68" customFormat="false" ht="15" hidden="false" customHeight="false" outlineLevel="0" collapsed="false">
      <c r="D68" s="126" t="s">
        <v>150</v>
      </c>
      <c r="E68" s="126"/>
      <c r="F68" s="126"/>
      <c r="J68" s="234"/>
      <c r="K68" s="235"/>
      <c r="L68" s="235"/>
      <c r="M68" s="235"/>
      <c r="N68" s="235"/>
      <c r="O68" s="235"/>
      <c r="P68" s="235"/>
      <c r="Q68" s="235" t="s">
        <v>89</v>
      </c>
      <c r="R68" s="235"/>
      <c r="S68" s="235" t="s">
        <v>151</v>
      </c>
      <c r="T68" s="235"/>
      <c r="U68" s="235"/>
      <c r="V68" s="235"/>
      <c r="W68" s="235"/>
      <c r="X68" s="235"/>
      <c r="Y68" s="235"/>
      <c r="Z68" s="235"/>
      <c r="AA68" s="242"/>
      <c r="AB68" s="235" t="s">
        <v>135</v>
      </c>
      <c r="AC68" s="235"/>
      <c r="AD68" s="238"/>
    </row>
    <row r="69" customFormat="false" ht="15" hidden="false" customHeight="false" outlineLevel="0" collapsed="false">
      <c r="D69" s="126" t="s">
        <v>152</v>
      </c>
      <c r="E69" s="126"/>
      <c r="F69" s="126"/>
      <c r="J69" s="243"/>
      <c r="K69" s="244"/>
      <c r="L69" s="245"/>
      <c r="M69" s="245"/>
      <c r="N69" s="245"/>
      <c r="O69" s="245"/>
      <c r="P69" s="245"/>
      <c r="Q69" s="246"/>
      <c r="R69" s="245"/>
      <c r="S69" s="247"/>
      <c r="T69" s="245"/>
      <c r="U69" s="245"/>
      <c r="V69" s="245"/>
      <c r="W69" s="244"/>
      <c r="X69" s="244"/>
      <c r="Y69" s="244"/>
      <c r="Z69" s="244"/>
      <c r="AA69" s="178"/>
      <c r="AB69" s="245" t="s">
        <v>136</v>
      </c>
      <c r="AC69" s="244"/>
      <c r="AD69" s="248"/>
    </row>
    <row r="70" customFormat="false" ht="15" hidden="false" customHeight="false" outlineLevel="0" collapsed="false">
      <c r="D70" s="126" t="s">
        <v>153</v>
      </c>
      <c r="J70" s="154"/>
      <c r="Q70" s="126" t="s">
        <v>68</v>
      </c>
      <c r="R70" s="126"/>
      <c r="S70" s="126" t="s">
        <v>142</v>
      </c>
      <c r="T70" s="126"/>
      <c r="U70" s="126"/>
      <c r="V70" s="126"/>
      <c r="W70" s="126"/>
      <c r="X70" s="126"/>
      <c r="Y70" s="126"/>
    </row>
    <row r="71" customFormat="false" ht="15" hidden="false" customHeight="false" outlineLevel="0" collapsed="false">
      <c r="D71" s="132" t="s">
        <v>154</v>
      </c>
      <c r="E71" s="126"/>
      <c r="F71" s="126"/>
      <c r="J71" s="154"/>
      <c r="Q71" s="126" t="s">
        <v>75</v>
      </c>
      <c r="R71" s="126"/>
      <c r="S71" s="126" t="s">
        <v>146</v>
      </c>
      <c r="T71" s="126"/>
      <c r="U71" s="126"/>
      <c r="V71" s="126"/>
      <c r="W71" s="126"/>
      <c r="X71" s="126"/>
      <c r="Y71" s="126"/>
    </row>
    <row r="72" customFormat="false" ht="15" hidden="false" customHeight="false" outlineLevel="0" collapsed="false">
      <c r="D72" s="139" t="s">
        <v>155</v>
      </c>
      <c r="E72" s="152"/>
      <c r="J72" s="154"/>
      <c r="Q72" s="126" t="s">
        <v>80</v>
      </c>
      <c r="R72" s="126"/>
      <c r="S72" s="126" t="s">
        <v>148</v>
      </c>
      <c r="T72" s="126"/>
      <c r="U72" s="126"/>
      <c r="V72" s="126"/>
      <c r="W72" s="126"/>
      <c r="X72" s="126"/>
      <c r="Y72" s="126"/>
    </row>
    <row r="73" customFormat="false" ht="15" hidden="false" customHeight="false" outlineLevel="0" collapsed="false">
      <c r="D73" s="126"/>
      <c r="J73" s="154"/>
      <c r="Q73" s="126" t="s">
        <v>85</v>
      </c>
      <c r="R73" s="126"/>
      <c r="S73" s="126" t="s">
        <v>150</v>
      </c>
      <c r="T73" s="126"/>
      <c r="U73" s="126"/>
      <c r="V73" s="126"/>
      <c r="W73" s="126"/>
      <c r="X73" s="126"/>
      <c r="Y73" s="126"/>
    </row>
    <row r="74" customFormat="false" ht="15" hidden="false" customHeight="false" outlineLevel="0" collapsed="false">
      <c r="D74" s="126" t="s">
        <v>156</v>
      </c>
      <c r="J74" s="154"/>
      <c r="Q74" s="126" t="s">
        <v>89</v>
      </c>
      <c r="R74" s="126"/>
      <c r="S74" s="126" t="s">
        <v>152</v>
      </c>
      <c r="T74" s="126"/>
      <c r="U74" s="126"/>
      <c r="V74" s="126"/>
      <c r="W74" s="126"/>
      <c r="X74" s="126"/>
      <c r="Y74" s="126"/>
    </row>
    <row r="75" customFormat="false" ht="15" hidden="false" customHeight="false" outlineLevel="0" collapsed="false">
      <c r="C75" s="154"/>
      <c r="D75" s="126" t="s">
        <v>157</v>
      </c>
      <c r="J75" s="154"/>
      <c r="Q75" s="126" t="s">
        <v>92</v>
      </c>
      <c r="S75" s="126" t="s">
        <v>153</v>
      </c>
      <c r="W75" s="126"/>
      <c r="X75" s="126"/>
      <c r="Y75" s="126"/>
    </row>
    <row r="76" customFormat="false" ht="15" hidden="false" customHeight="false" outlineLevel="0" collapsed="false">
      <c r="C76" s="154"/>
      <c r="J76" s="154"/>
      <c r="Q76" s="126" t="s">
        <v>158</v>
      </c>
      <c r="R76" s="126"/>
      <c r="S76" s="132" t="s">
        <v>154</v>
      </c>
      <c r="T76" s="126"/>
      <c r="U76" s="126"/>
      <c r="V76" s="126"/>
    </row>
    <row r="77" customFormat="false" ht="15" hidden="false" customHeight="false" outlineLevel="0" collapsed="false">
      <c r="C77" s="154"/>
      <c r="J77" s="154"/>
    </row>
    <row r="78" customFormat="false" ht="15" hidden="false" customHeight="false" outlineLevel="0" collapsed="false">
      <c r="C78" s="126"/>
      <c r="D78" s="126" t="s">
        <v>66</v>
      </c>
      <c r="E78" s="126" t="s">
        <v>156</v>
      </c>
      <c r="G78" s="126"/>
      <c r="H78" s="126"/>
      <c r="I78" s="126"/>
      <c r="J78" s="126"/>
      <c r="K78" s="126" t="s">
        <v>68</v>
      </c>
      <c r="L78" s="126" t="s">
        <v>159</v>
      </c>
      <c r="M78" s="126"/>
      <c r="N78" s="126"/>
      <c r="O78" s="126"/>
      <c r="P78" s="126"/>
      <c r="Q78" s="126"/>
      <c r="R78" s="126"/>
      <c r="S78" s="126"/>
      <c r="T78" s="126"/>
      <c r="V78" s="219"/>
      <c r="W78" s="126" t="s">
        <v>160</v>
      </c>
      <c r="X78" s="126"/>
      <c r="Y78" s="126"/>
      <c r="Z78" s="126"/>
    </row>
    <row r="79" customFormat="false" ht="15" hidden="false" customHeight="false" outlineLevel="0" collapsed="false">
      <c r="C79" s="126"/>
      <c r="D79" s="126" t="s">
        <v>73</v>
      </c>
      <c r="E79" s="126" t="s">
        <v>161</v>
      </c>
      <c r="F79" s="132"/>
      <c r="G79" s="132"/>
      <c r="H79" s="132"/>
      <c r="I79" s="132"/>
      <c r="J79" s="132"/>
      <c r="K79" s="126" t="s">
        <v>75</v>
      </c>
      <c r="L79" s="126" t="s">
        <v>162</v>
      </c>
      <c r="M79" s="126"/>
      <c r="N79" s="126"/>
      <c r="O79" s="126"/>
      <c r="P79" s="126"/>
      <c r="Q79" s="126"/>
      <c r="R79" s="126"/>
      <c r="S79" s="126"/>
      <c r="T79" s="126"/>
      <c r="V79" s="221"/>
      <c r="W79" s="126"/>
      <c r="X79" s="126"/>
      <c r="Y79" s="126"/>
      <c r="Z79" s="126"/>
    </row>
    <row r="80" customFormat="false" ht="15" hidden="false" customHeight="false" outlineLevel="0" collapsed="false">
      <c r="C80" s="126"/>
      <c r="D80" s="126" t="s">
        <v>78</v>
      </c>
      <c r="E80" s="126" t="s">
        <v>163</v>
      </c>
      <c r="F80" s="126"/>
      <c r="G80" s="126"/>
      <c r="H80" s="126"/>
      <c r="I80" s="126"/>
      <c r="J80" s="126"/>
      <c r="K80" s="126" t="s">
        <v>80</v>
      </c>
      <c r="L80" s="126" t="s">
        <v>164</v>
      </c>
      <c r="M80" s="35"/>
      <c r="N80" s="126"/>
      <c r="O80" s="126"/>
      <c r="P80" s="126"/>
      <c r="Q80" s="126"/>
      <c r="R80" s="126"/>
      <c r="S80" s="126"/>
      <c r="T80" s="126"/>
      <c r="V80" s="223"/>
      <c r="W80" s="126" t="s">
        <v>165</v>
      </c>
      <c r="X80" s="126"/>
      <c r="Y80" s="126"/>
      <c r="Z80" s="126"/>
    </row>
    <row r="81" customFormat="false" ht="15" hidden="false" customHeight="false" outlineLevel="0" collapsed="false">
      <c r="C81" s="126"/>
      <c r="D81" s="126" t="s">
        <v>84</v>
      </c>
      <c r="E81" s="126" t="s">
        <v>166</v>
      </c>
      <c r="F81" s="126"/>
      <c r="G81" s="126"/>
      <c r="H81" s="126"/>
      <c r="I81" s="126"/>
      <c r="J81" s="126"/>
      <c r="K81" s="126" t="s">
        <v>85</v>
      </c>
      <c r="L81" s="126"/>
      <c r="M81" s="126"/>
      <c r="N81" s="126"/>
      <c r="O81" s="126"/>
      <c r="P81" s="126"/>
      <c r="Q81" s="126"/>
      <c r="R81" s="126"/>
      <c r="S81" s="126"/>
      <c r="T81" s="126"/>
      <c r="V81" s="224"/>
      <c r="W81" s="126" t="s">
        <v>167</v>
      </c>
      <c r="X81" s="126"/>
      <c r="Y81" s="126"/>
      <c r="Z81" s="126"/>
    </row>
    <row r="82" customFormat="false" ht="15" hidden="false" customHeight="false" outlineLevel="0" collapsed="false">
      <c r="C82" s="126"/>
      <c r="D82" s="126" t="s">
        <v>88</v>
      </c>
      <c r="E82" s="126"/>
      <c r="F82" s="126"/>
      <c r="G82" s="126"/>
      <c r="H82" s="126"/>
      <c r="I82" s="126"/>
      <c r="J82" s="126"/>
      <c r="K82" s="126" t="s">
        <v>89</v>
      </c>
      <c r="L82" s="126"/>
      <c r="M82" s="126"/>
      <c r="N82" s="126"/>
      <c r="O82" s="126"/>
      <c r="P82" s="126"/>
      <c r="Q82" s="126"/>
      <c r="R82" s="126"/>
      <c r="S82" s="126"/>
      <c r="T82" s="126"/>
      <c r="V82" s="225"/>
      <c r="W82" s="126" t="s">
        <v>135</v>
      </c>
      <c r="X82" s="126"/>
      <c r="Y82" s="126"/>
      <c r="Z82" s="126"/>
    </row>
    <row r="83" customFormat="false" ht="15" hidden="false" customHeight="false" outlineLevel="0" collapsed="false">
      <c r="D83" s="126"/>
      <c r="F83" s="126"/>
      <c r="G83" s="126"/>
      <c r="H83" s="126"/>
      <c r="I83" s="126"/>
      <c r="J83" s="126"/>
      <c r="K83" s="179"/>
      <c r="L83" s="126"/>
      <c r="M83" s="132"/>
      <c r="N83" s="126"/>
      <c r="O83" s="126"/>
      <c r="P83" s="126"/>
      <c r="V83" s="178"/>
      <c r="W83" s="126" t="s">
        <v>136</v>
      </c>
    </row>
    <row r="84" customFormat="false" ht="15" hidden="false" customHeight="false" outlineLevel="0" collapsed="false">
      <c r="D84" s="154"/>
      <c r="K84" s="181"/>
      <c r="L84" s="139"/>
      <c r="M84" s="152"/>
      <c r="N84" s="152"/>
    </row>
    <row r="86" customFormat="false" ht="15" hidden="false" customHeight="false" outlineLevel="0" collapsed="false">
      <c r="C86" s="154"/>
      <c r="J86" s="154"/>
    </row>
    <row r="87" customFormat="false" ht="15" hidden="false" customHeight="false" outlineLevel="0" collapsed="false">
      <c r="C87" s="154"/>
      <c r="J87" s="154"/>
    </row>
    <row r="88" customFormat="false" ht="15" hidden="false" customHeight="false" outlineLevel="0" collapsed="false">
      <c r="C88" s="154"/>
      <c r="J88" s="154"/>
    </row>
    <row r="89" customFormat="false" ht="15" hidden="false" customHeight="false" outlineLevel="0" collapsed="false">
      <c r="C89" s="154"/>
      <c r="J89" s="154"/>
    </row>
    <row r="90" customFormat="false" ht="15" hidden="false" customHeight="false" outlineLevel="0" collapsed="false">
      <c r="C90" s="154"/>
      <c r="J90" s="154"/>
    </row>
    <row r="91" customFormat="false" ht="15" hidden="false" customHeight="false" outlineLevel="0" collapsed="false">
      <c r="C91" s="154"/>
      <c r="J91" s="154"/>
    </row>
  </sheetData>
  <mergeCells count="5">
    <mergeCell ref="B3:E3"/>
    <mergeCell ref="B4:E4"/>
    <mergeCell ref="B5:C5"/>
    <mergeCell ref="D6:E6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9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9" activeCellId="0" sqref="E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7.99"/>
    <col collapsed="false" customWidth="true" hidden="false" outlineLevel="0" max="4" min="4" style="0" width="21.42"/>
    <col collapsed="false" customWidth="true" hidden="false" outlineLevel="0" max="5" min="5" style="0" width="13.99"/>
    <col collapsed="false" customWidth="true" hidden="false" outlineLevel="0" max="6" min="6" style="0" width="15.56"/>
    <col collapsed="false" customWidth="true" hidden="false" outlineLevel="0" max="7" min="7" style="0" width="6.28"/>
    <col collapsed="false" customWidth="true" hidden="false" outlineLevel="0" max="8" min="8" style="0" width="14.28"/>
    <col collapsed="false" customWidth="true" hidden="false" outlineLevel="0" max="9" min="9" style="0" width="8.28"/>
    <col collapsed="false" customWidth="true" hidden="false" outlineLevel="0" max="10" min="10" style="0" width="13.41"/>
    <col collapsed="false" customWidth="true" hidden="false" outlineLevel="0" max="12" min="12" style="0" width="15.7"/>
    <col collapsed="false" customWidth="true" hidden="true" outlineLevel="0" max="13" min="13" style="0" width="11.42"/>
  </cols>
  <sheetData>
    <row r="2" customFormat="false" ht="18.75" hidden="false" customHeight="false" outlineLevel="0" collapsed="false">
      <c r="B2" s="249" t="s">
        <v>168</v>
      </c>
      <c r="I2" s="250" t="s">
        <v>169</v>
      </c>
      <c r="J2" s="152" t="n">
        <f aca="true">NOW()</f>
        <v>46231.4855517638</v>
      </c>
      <c r="M2" s="0" t="str">
        <f aca="false">+Letras!A23</f>
        <v>EVAP</v>
      </c>
    </row>
    <row r="3" customFormat="false" ht="15.75" hidden="false" customHeight="false" outlineLevel="0" collapsed="false">
      <c r="B3" s="251" t="s">
        <v>170</v>
      </c>
      <c r="H3" s="252" t="s">
        <v>31</v>
      </c>
      <c r="I3" s="250" t="s">
        <v>171</v>
      </c>
      <c r="J3" s="253"/>
      <c r="M3" s="0" t="str">
        <f aca="false">+Letras!A24</f>
        <v>P1</v>
      </c>
    </row>
    <row r="4" customFormat="false" ht="15" hidden="false" customHeight="false" outlineLevel="0" collapsed="false">
      <c r="B4" s="250" t="s">
        <v>172</v>
      </c>
      <c r="J4" s="152"/>
      <c r="M4" s="0" t="str">
        <f aca="false">+Letras!A25</f>
        <v>P2</v>
      </c>
    </row>
    <row r="5" customFormat="false" ht="31.5" hidden="false" customHeight="false" outlineLevel="0" collapsed="false">
      <c r="D5" s="254" t="str">
        <f aca="false">VLOOKUP(H3,Letras!A$1:B$35,2,FALSE())</f>
        <v>EVALUACION PERMANENTE</v>
      </c>
      <c r="E5" s="255"/>
      <c r="F5" s="256"/>
      <c r="G5" s="256"/>
      <c r="H5" s="257"/>
      <c r="I5" s="258" t="s">
        <v>173</v>
      </c>
      <c r="J5" s="259" t="s">
        <v>174</v>
      </c>
      <c r="L5" s="260"/>
      <c r="M5" s="0" t="str">
        <f aca="false">+Letras!A26</f>
        <v>P3</v>
      </c>
    </row>
    <row r="6" customFormat="false" ht="15" hidden="false" customHeight="false" outlineLevel="0" collapsed="false">
      <c r="B6" s="250" t="s">
        <v>175</v>
      </c>
      <c r="D6" s="166" t="s">
        <v>176</v>
      </c>
      <c r="L6" s="261"/>
      <c r="M6" s="0" t="str">
        <f aca="false">+Letras!A27</f>
        <v>P4</v>
      </c>
    </row>
    <row r="7" customFormat="false" ht="21" hidden="false" customHeight="false" outlineLevel="0" collapsed="false">
      <c r="B7" s="250" t="s">
        <v>177</v>
      </c>
      <c r="D7" s="262" t="s">
        <v>178</v>
      </c>
      <c r="G7" s="250" t="s">
        <v>179</v>
      </c>
      <c r="H7" s="263" t="s">
        <v>180</v>
      </c>
      <c r="I7" s="250" t="s">
        <v>181</v>
      </c>
      <c r="J7" s="264" t="n">
        <v>1</v>
      </c>
      <c r="M7" s="0" t="str">
        <f aca="false">+Letras!A28</f>
        <v>P5</v>
      </c>
    </row>
    <row r="8" customFormat="false" ht="18.75" hidden="false" customHeight="false" outlineLevel="0" collapsed="false">
      <c r="B8" s="265" t="s">
        <v>182</v>
      </c>
      <c r="C8" s="265"/>
      <c r="H8" s="263"/>
      <c r="J8" s="264"/>
      <c r="L8" s="266"/>
      <c r="M8" s="0" t="str">
        <f aca="false">+Letras!A29</f>
        <v>PromP</v>
      </c>
    </row>
    <row r="9" customFormat="false" ht="15" hidden="false" customHeight="false" outlineLevel="0" collapsed="false">
      <c r="B9" s="65" t="s">
        <v>17</v>
      </c>
      <c r="C9" s="66" t="s">
        <v>18</v>
      </c>
      <c r="D9" s="267" t="s">
        <v>183</v>
      </c>
      <c r="E9" s="268"/>
      <c r="F9" s="269" t="s">
        <v>184</v>
      </c>
      <c r="G9" s="269" t="s">
        <v>185</v>
      </c>
      <c r="H9" s="269" t="s">
        <v>186</v>
      </c>
      <c r="I9" s="269" t="s">
        <v>187</v>
      </c>
      <c r="J9" s="269" t="s">
        <v>186</v>
      </c>
      <c r="L9" s="119"/>
      <c r="M9" s="0" t="str">
        <f aca="false">+Letras!A30</f>
        <v>PARC1</v>
      </c>
    </row>
    <row r="10" customFormat="false" ht="15" hidden="false" customHeight="false" outlineLevel="0" collapsed="false">
      <c r="B10" s="178" t="n">
        <v>1</v>
      </c>
      <c r="C10" s="270" t="n">
        <f aca="false">+'3ME-1 (A)'!C8</f>
        <v>0</v>
      </c>
      <c r="D10" s="195" t="str">
        <f aca="false">+'3ME-1 (A)'!D8</f>
        <v>AGUILAR RAMIREZ, Jesús</v>
      </c>
      <c r="E10" s="201"/>
      <c r="F10" s="271"/>
      <c r="G10" s="271" t="n">
        <f aca="false">IF($H$3="FINAL",ROUND(HLOOKUP($H$3,'2ME-1'!$Q$7:$AH8,$B11,FALSE()),0),HLOOKUP($H$3,'2ME-1'!$Q$7:$AH8,$B11,FALSE()))</f>
        <v>15.7</v>
      </c>
      <c r="H10" s="272" t="str">
        <f aca="false">IF(G10&lt;&gt;0,IF(ROUND(MOD(G10,INT(G10)),1)=0,VLOOKUP(G10,Letras!A$1:B$21,2,FALSE()),CONCATENATE(VLOOKUP(INT(G10),Letras!A$1:B$21,2,FALSE()),VLOOKUP(ROUND(MOD(G10,INT(G10)),1),Letras!C$1:D$10,2,FALSE()))),VLOOKUP(G10,Letras!A$1:B$21,2,FALSE()))</f>
        <v>Quince y 7/10</v>
      </c>
      <c r="I10" s="93"/>
      <c r="J10" s="93"/>
      <c r="L10" s="266"/>
      <c r="M10" s="0" t="str">
        <f aca="false">+Letras!A31</f>
        <v>PARC2</v>
      </c>
    </row>
    <row r="11" customFormat="false" ht="15" hidden="false" customHeight="false" outlineLevel="0" collapsed="false">
      <c r="B11" s="178" t="n">
        <v>2</v>
      </c>
      <c r="C11" s="270" t="n">
        <f aca="false">+'3ME-1 (A)'!C9</f>
        <v>0</v>
      </c>
      <c r="D11" s="195" t="str">
        <f aca="false">+'3ME-1 (A)'!D9</f>
        <v>ASTOCAZA HUAMAN, Erick Raúl</v>
      </c>
      <c r="E11" s="201"/>
      <c r="F11" s="273"/>
      <c r="G11" s="271" t="n">
        <f aca="false">IF($H$3="FINAL",ROUND(HLOOKUP($H$3,'2ME-1'!$Q$7:$AH9,$B12,FALSE()),0),HLOOKUP($H$3,'2ME-1'!$Q$7:$AH9,$B12,FALSE()))</f>
        <v>14.7</v>
      </c>
      <c r="H11" s="272" t="str">
        <f aca="false">IF(G11&lt;&gt;0,IF(ROUND(MOD(G11,INT(G11)),1)=0,VLOOKUP(G11,Letras!A$1:B$21,2,FALSE()),CONCATENATE(VLOOKUP(INT(G11),Letras!A$1:B$21,2,FALSE()),VLOOKUP(ROUND(MOD(G11,INT(G11)),1),Letras!C$1:D$10,2,FALSE()))),VLOOKUP(G11,Letras!A$1:B$21,2,FALSE()))</f>
        <v>Catorce y 7/10</v>
      </c>
      <c r="I11" s="93"/>
      <c r="J11" s="93"/>
      <c r="L11" s="119"/>
      <c r="M11" s="0" t="str">
        <f aca="false">+Letras!A32</f>
        <v>S1</v>
      </c>
    </row>
    <row r="12" customFormat="false" ht="15" hidden="false" customHeight="false" outlineLevel="0" collapsed="false">
      <c r="B12" s="178" t="n">
        <v>3</v>
      </c>
      <c r="C12" s="270" t="n">
        <f aca="false">+'3ME-1 (A)'!C10</f>
        <v>0</v>
      </c>
      <c r="D12" s="195" t="str">
        <f aca="false">+'3ME-1 (A)'!D10</f>
        <v>BUSTMANTE CANALES, Miguel Angel</v>
      </c>
      <c r="E12" s="201"/>
      <c r="F12" s="273"/>
      <c r="G12" s="271" t="n">
        <f aca="false">IF($H$3="FINAL",ROUND(HLOOKUP($H$3,'2ME-1'!$Q$7:$AH10,$B13,FALSE()),0),HLOOKUP($H$3,'2ME-1'!$Q$7:$AH10,$B13,FALSE()))</f>
        <v>9</v>
      </c>
      <c r="H12" s="272" t="str">
        <f aca="false">IF(G12&lt;&gt;0,IF(ROUND(MOD(G12,INT(G12)),1)=0,VLOOKUP(G12,Letras!A$1:B$21,2,FALSE()),CONCATENATE(VLOOKUP(INT(G12),Letras!A$1:B$21,2,FALSE()),VLOOKUP(ROUND(MOD(G12,INT(G12)),1),Letras!C$1:D$10,2,FALSE()))),VLOOKUP(G12,Letras!A$1:B$21,2,FALSE()))</f>
        <v>Nueve</v>
      </c>
      <c r="I12" s="93"/>
      <c r="J12" s="93"/>
      <c r="L12" s="119"/>
      <c r="M12" s="0" t="str">
        <f aca="false">+Letras!A33</f>
        <v>S2</v>
      </c>
    </row>
    <row r="13" customFormat="false" ht="15" hidden="false" customHeight="false" outlineLevel="0" collapsed="false">
      <c r="B13" s="178" t="n">
        <v>4</v>
      </c>
      <c r="C13" s="270" t="n">
        <f aca="false">+'3ME-1 (A)'!C11</f>
        <v>0</v>
      </c>
      <c r="D13" s="195" t="str">
        <f aca="false">+'3ME-1 (A)'!D11</f>
        <v>CAQUIAMARCA BAUTISTA, Jesús Jhonatan</v>
      </c>
      <c r="E13" s="201"/>
      <c r="F13" s="274"/>
      <c r="G13" s="271" t="n">
        <f aca="false">IF($H$3="FINAL",ROUND(HLOOKUP($H$3,'2ME-1'!$Q$7:$AH11,$B14,FALSE()),0),HLOOKUP($H$3,'2ME-1'!$Q$7:$AH11,$B14,FALSE()))</f>
        <v>13.7</v>
      </c>
      <c r="H13" s="272" t="str">
        <f aca="false">IF(G13&lt;&gt;0,IF(ROUND(MOD(G13,INT(G13)),1)=0,VLOOKUP(G13,Letras!A$1:B$21,2,FALSE()),CONCATENATE(VLOOKUP(INT(G13),Letras!A$1:B$21,2,FALSE()),VLOOKUP(ROUND(MOD(G13,INT(G13)),1),Letras!C$1:D$10,2,FALSE()))),VLOOKUP(G13,Letras!A$1:B$21,2,FALSE()))</f>
        <v>Trece y 7/10</v>
      </c>
      <c r="I13" s="93"/>
      <c r="J13" s="93"/>
      <c r="L13" s="119"/>
      <c r="M13" s="0" t="str">
        <f aca="false">+Letras!A34</f>
        <v>PPARC</v>
      </c>
    </row>
    <row r="14" customFormat="false" ht="15" hidden="false" customHeight="false" outlineLevel="0" collapsed="false">
      <c r="B14" s="178" t="n">
        <v>5</v>
      </c>
      <c r="C14" s="270" t="n">
        <f aca="false">+'3ME-1 (A)'!C12</f>
        <v>0</v>
      </c>
      <c r="D14" s="195" t="str">
        <f aca="false">+'3ME-1 (A)'!D12</f>
        <v>CCOYLLO AYALA, Moises Alexander</v>
      </c>
      <c r="E14" s="201"/>
      <c r="F14" s="274"/>
      <c r="G14" s="271" t="n">
        <f aca="false">IF($H$3="FINAL",ROUND(HLOOKUP($H$3,'2ME-1'!$Q$7:$AH12,$B15,FALSE()),0),HLOOKUP($H$3,'2ME-1'!$Q$7:$AH12,$B15,FALSE()))</f>
        <v>0</v>
      </c>
      <c r="H14" s="272" t="str">
        <f aca="false">IF(G14&lt;&gt;0,IF(ROUND(MOD(G14,INT(G14)),1)=0,VLOOKUP(G14,Letras!A$1:B$21,2,FALSE()),CONCATENATE(VLOOKUP(INT(G14),Letras!A$1:B$21,2,FALSE()),VLOOKUP(ROUND(MOD(G14,INT(G14)),1),Letras!C$1:D$10,2,FALSE()))),VLOOKUP(G14,Letras!A$1:B$21,2,FALSE()))</f>
        <v>Cero</v>
      </c>
      <c r="I14" s="93"/>
      <c r="J14" s="93"/>
      <c r="M14" s="0" t="str">
        <f aca="false">+Letras!A35</f>
        <v>FINAL</v>
      </c>
    </row>
    <row r="15" customFormat="false" ht="15" hidden="false" customHeight="false" outlineLevel="0" collapsed="false">
      <c r="B15" s="178" t="n">
        <v>6</v>
      </c>
      <c r="C15" s="270" t="n">
        <f aca="false">+'3ME-1 (A)'!C13</f>
        <v>0</v>
      </c>
      <c r="D15" s="195" t="str">
        <f aca="false">+'3ME-1 (A)'!D13</f>
        <v>CISNEROS HUAMANI, Jesús</v>
      </c>
      <c r="E15" s="201"/>
      <c r="F15" s="274"/>
      <c r="G15" s="271" t="n">
        <f aca="false">IF($H$3="FINAL",ROUND(HLOOKUP($H$3,'2ME-1'!$Q$7:$AH13,$B16,FALSE()),0),HLOOKUP($H$3,'2ME-1'!$Q$7:$AH13,$B16,FALSE()))</f>
        <v>15</v>
      </c>
      <c r="H15" s="272" t="str">
        <f aca="false">IF(G15&lt;&gt;0,IF(ROUND(MOD(G15,INT(G15)),1)=0,VLOOKUP(G15,Letras!A$1:B$21,2,FALSE()),CONCATENATE(VLOOKUP(INT(G15),Letras!A$1:B$21,2,FALSE()),VLOOKUP(ROUND(MOD(G15,INT(G15)),1),Letras!C$1:D$10,2,FALSE()))),VLOOKUP(G15,Letras!A$1:B$21,2,FALSE()))</f>
        <v>Quince</v>
      </c>
      <c r="I15" s="93"/>
      <c r="J15" s="93"/>
    </row>
    <row r="16" customFormat="false" ht="15" hidden="false" customHeight="false" outlineLevel="0" collapsed="false">
      <c r="B16" s="178" t="n">
        <v>7</v>
      </c>
      <c r="C16" s="270" t="n">
        <f aca="false">+'3ME-1 (A)'!C14</f>
        <v>0</v>
      </c>
      <c r="D16" s="195" t="str">
        <f aca="false">+'3ME-1 (A)'!D14</f>
        <v>CORDERO QUISPE, Denilson</v>
      </c>
      <c r="E16" s="201"/>
      <c r="F16" s="274"/>
      <c r="G16" s="271" t="n">
        <f aca="false">IF($H$3="FINAL",ROUND(HLOOKUP($H$3,'2ME-1'!$Q$7:$AH14,$B17,FALSE()),0),HLOOKUP($H$3,'2ME-1'!$Q$7:$AH14,$B17,FALSE()))</f>
        <v>0</v>
      </c>
      <c r="H16" s="272" t="str">
        <f aca="false">IF(G16&lt;&gt;0,IF(ROUND(MOD(G16,INT(G16)),1)=0,VLOOKUP(G16,Letras!A$1:B$21,2,FALSE()),CONCATENATE(VLOOKUP(INT(G16),Letras!A$1:B$21,2,FALSE()),VLOOKUP(ROUND(MOD(G16,INT(G16)),1),Letras!C$1:D$10,2,FALSE()))),VLOOKUP(G16,Letras!A$1:B$21,2,FALSE()))</f>
        <v>Cero</v>
      </c>
      <c r="I16" s="93"/>
      <c r="J16" s="93"/>
    </row>
    <row r="17" customFormat="false" ht="15" hidden="false" customHeight="false" outlineLevel="0" collapsed="false">
      <c r="B17" s="178" t="n">
        <v>8</v>
      </c>
      <c r="C17" s="270" t="n">
        <f aca="false">+'3ME-1 (A)'!C15</f>
        <v>0</v>
      </c>
      <c r="D17" s="195" t="str">
        <f aca="false">+'3ME-1 (A)'!D15</f>
        <v>DONAYRE ATUNCAR, Rayza Kadolam</v>
      </c>
      <c r="E17" s="201"/>
      <c r="F17" s="274"/>
      <c r="G17" s="271" t="n">
        <f aca="false">IF($H$3="FINAL",ROUND(HLOOKUP($H$3,'2ME-1'!$Q$7:$AH15,$B18,FALSE()),0),HLOOKUP($H$3,'2ME-1'!$Q$7:$AH15,$B18,FALSE()))</f>
        <v>9.3</v>
      </c>
      <c r="H17" s="272" t="str">
        <f aca="false">IF(G17&lt;&gt;0,IF(ROUND(MOD(G17,INT(G17)),1)=0,VLOOKUP(G17,Letras!A$1:B$21,2,FALSE()),CONCATENATE(VLOOKUP(INT(G17),Letras!A$1:B$21,2,FALSE()),VLOOKUP(ROUND(MOD(G17,INT(G17)),1),Letras!C$1:D$10,2,FALSE()))),VLOOKUP(G17,Letras!A$1:B$21,2,FALSE()))</f>
        <v>Nueve y 3/10</v>
      </c>
      <c r="I17" s="93"/>
      <c r="J17" s="93"/>
    </row>
    <row r="18" customFormat="false" ht="15" hidden="false" customHeight="false" outlineLevel="0" collapsed="false">
      <c r="B18" s="178" t="n">
        <v>9</v>
      </c>
      <c r="C18" s="270" t="n">
        <f aca="false">+'3ME-1 (A)'!C16</f>
        <v>0</v>
      </c>
      <c r="D18" s="195" t="str">
        <f aca="false">+'3ME-1 (A)'!D16</f>
        <v>GUERRERO EURIBE, Joel</v>
      </c>
      <c r="E18" s="201"/>
      <c r="F18" s="274"/>
      <c r="G18" s="271" t="n">
        <f aca="false">IF($H$3="FINAL",ROUND(HLOOKUP($H$3,'2ME-1'!$Q$7:$AH16,$B19,FALSE()),0),HLOOKUP($H$3,'2ME-1'!$Q$7:$AH16,$B19,FALSE()))</f>
        <v>0</v>
      </c>
      <c r="H18" s="272" t="str">
        <f aca="false">IF(G18&lt;&gt;0,IF(ROUND(MOD(G18,INT(G18)),1)=0,VLOOKUP(G18,Letras!A$1:B$21,2,FALSE()),CONCATENATE(VLOOKUP(INT(G18),Letras!A$1:B$21,2,FALSE()),VLOOKUP(ROUND(MOD(G18,INT(G18)),1),Letras!C$1:D$10,2,FALSE()))),VLOOKUP(G18,Letras!A$1:B$21,2,FALSE()))</f>
        <v>Cero</v>
      </c>
      <c r="I18" s="93"/>
      <c r="J18" s="93"/>
    </row>
    <row r="19" customFormat="false" ht="15" hidden="false" customHeight="false" outlineLevel="0" collapsed="false">
      <c r="B19" s="178" t="n">
        <v>10</v>
      </c>
      <c r="C19" s="270" t="n">
        <f aca="false">+'3ME-1 (A)'!C17</f>
        <v>0</v>
      </c>
      <c r="D19" s="195" t="str">
        <f aca="false">+'3ME-1 (A)'!D17</f>
        <v>HERNANDEZ BRAVO, José Carlos</v>
      </c>
      <c r="E19" s="201"/>
      <c r="F19" s="274"/>
      <c r="G19" s="271" t="n">
        <f aca="false">IF($H$3="FINAL",ROUND(HLOOKUP($H$3,'2ME-1'!$Q$7:$AH17,$B20,FALSE()),0),HLOOKUP($H$3,'2ME-1'!$Q$7:$AH17,$B20,FALSE()))</f>
        <v>0</v>
      </c>
      <c r="H19" s="272" t="str">
        <f aca="false">IF(G19&lt;&gt;0,IF(ROUND(MOD(G19,INT(G19)),1)=0,VLOOKUP(G19,Letras!A$1:B$21,2,FALSE()),CONCATENATE(VLOOKUP(INT(G19),Letras!A$1:B$21,2,FALSE()),VLOOKUP(ROUND(MOD(G19,INT(G19)),1),Letras!C$1:D$10,2,FALSE()))),VLOOKUP(G19,Letras!A$1:B$21,2,FALSE()))</f>
        <v>Cero</v>
      </c>
      <c r="I19" s="93"/>
      <c r="J19" s="93"/>
    </row>
    <row r="20" customFormat="false" ht="15" hidden="false" customHeight="false" outlineLevel="0" collapsed="false">
      <c r="B20" s="178" t="n">
        <v>11</v>
      </c>
      <c r="C20" s="270" t="n">
        <f aca="false">+'3ME-1 (A)'!C18</f>
        <v>0</v>
      </c>
      <c r="D20" s="195" t="str">
        <f aca="false">+'3ME-1 (A)'!D18</f>
        <v>HERNANDEZ QUISPE, Paveel Luis</v>
      </c>
      <c r="E20" s="201"/>
      <c r="F20" s="273"/>
      <c r="G20" s="271" t="n">
        <f aca="false">IF($H$3="FINAL",ROUND(HLOOKUP($H$3,'2ME-1'!$Q$7:$AH18,$B21,FALSE()),0),HLOOKUP($H$3,'2ME-1'!$Q$7:$AH18,$B21,FALSE()))</f>
        <v>15.7</v>
      </c>
      <c r="H20" s="272" t="str">
        <f aca="false">IF(G20&lt;&gt;0,IF(ROUND(MOD(G20,INT(G20)),1)=0,VLOOKUP(G20,Letras!A$1:B$21,2,FALSE()),CONCATENATE(VLOOKUP(INT(G20),Letras!A$1:B$21,2,FALSE()),VLOOKUP(ROUND(MOD(G20,INT(G20)),1),Letras!C$1:D$10,2,FALSE()))),VLOOKUP(G20,Letras!A$1:B$21,2,FALSE()))</f>
        <v>Quince y 7/10</v>
      </c>
      <c r="I20" s="93"/>
      <c r="J20" s="93"/>
    </row>
    <row r="21" customFormat="false" ht="15" hidden="false" customHeight="false" outlineLevel="0" collapsed="false">
      <c r="B21" s="178" t="n">
        <v>12</v>
      </c>
      <c r="C21" s="270" t="n">
        <f aca="false">+'3ME-1 (A)'!C19</f>
        <v>0</v>
      </c>
      <c r="D21" s="195" t="str">
        <f aca="false">+'3ME-1 (A)'!D19</f>
        <v>HUAYAMARES DEL RIO, Juan Pierre</v>
      </c>
      <c r="E21" s="201"/>
      <c r="F21" s="273"/>
      <c r="G21" s="271" t="n">
        <f aca="false">IF($H$3="FINAL",ROUND(HLOOKUP($H$3,'2ME-1'!$Q$7:$AH19,$B22,FALSE()),0),HLOOKUP($H$3,'2ME-1'!$Q$7:$AH19,$B22,FALSE()))</f>
        <v>15.3</v>
      </c>
      <c r="H21" s="272" t="str">
        <f aca="false">IF(G21&lt;&gt;0,IF(ROUND(MOD(G21,INT(G21)),1)=0,VLOOKUP(G21,Letras!A$1:B$21,2,FALSE()),CONCATENATE(VLOOKUP(INT(G21),Letras!A$1:B$21,2,FALSE()),VLOOKUP(ROUND(MOD(G21,INT(G21)),1),Letras!C$1:D$10,2,FALSE()))),VLOOKUP(G21,Letras!A$1:B$21,2,FALSE()))</f>
        <v>Quince y 3/10</v>
      </c>
      <c r="I21" s="93"/>
      <c r="J21" s="93"/>
    </row>
    <row r="22" customFormat="false" ht="15" hidden="false" customHeight="false" outlineLevel="0" collapsed="false">
      <c r="B22" s="178" t="n">
        <v>13</v>
      </c>
      <c r="C22" s="270" t="n">
        <f aca="false">+'3ME-1 (A)'!C20</f>
        <v>0</v>
      </c>
      <c r="D22" s="195" t="str">
        <f aca="false">+'3ME-1 (A)'!D20</f>
        <v>LEVANO ABREGU, Alex David</v>
      </c>
      <c r="E22" s="201"/>
      <c r="F22" s="274"/>
      <c r="G22" s="271" t="n">
        <f aca="false">IF($H$3="FINAL",ROUND(HLOOKUP($H$3,'2ME-1'!$Q$7:$AH20,$B23,FALSE()),0),HLOOKUP($H$3,'2ME-1'!$Q$7:$AH20,$B23,FALSE()))</f>
        <v>15.3</v>
      </c>
      <c r="H22" s="272" t="str">
        <f aca="false">IF(G22&lt;&gt;0,IF(ROUND(MOD(G22,INT(G22)),1)=0,VLOOKUP(G22,Letras!A$1:B$21,2,FALSE()),CONCATENATE(VLOOKUP(INT(G22),Letras!A$1:B$21,2,FALSE()),VLOOKUP(ROUND(MOD(G22,INT(G22)),1),Letras!C$1:D$10,2,FALSE()))),VLOOKUP(G22,Letras!A$1:B$21,2,FALSE()))</f>
        <v>Quince y 3/10</v>
      </c>
      <c r="I22" s="93"/>
      <c r="J22" s="93"/>
    </row>
    <row r="23" customFormat="false" ht="15" hidden="false" customHeight="false" outlineLevel="0" collapsed="false">
      <c r="B23" s="178" t="n">
        <v>14</v>
      </c>
      <c r="C23" s="270" t="n">
        <f aca="false">+'3ME-1 (A)'!C21</f>
        <v>0</v>
      </c>
      <c r="D23" s="195" t="str">
        <f aca="false">+'3ME-1 (A)'!D21</f>
        <v>LLAUCA QUINTANA, Edmundo Francisco</v>
      </c>
      <c r="E23" s="201"/>
      <c r="F23" s="274"/>
      <c r="G23" s="271" t="n">
        <f aca="false">IF($H$3="FINAL",ROUND(HLOOKUP($H$3,'2ME-1'!$Q$7:$AH21,$B24,FALSE()),0),HLOOKUP($H$3,'2ME-1'!$Q$7:$AH21,$B24,FALSE()))</f>
        <v>8</v>
      </c>
      <c r="H23" s="272" t="str">
        <f aca="false">IF(G23&lt;&gt;0,IF(ROUND(MOD(G23,INT(G23)),1)=0,VLOOKUP(G23,Letras!A$1:B$21,2,FALSE()),CONCATENATE(VLOOKUP(INT(G23),Letras!A$1:B$21,2,FALSE()),VLOOKUP(ROUND(MOD(G23,INT(G23)),1),Letras!C$1:D$10,2,FALSE()))),VLOOKUP(G23,Letras!A$1:B$21,2,FALSE()))</f>
        <v>Ocho</v>
      </c>
      <c r="I23" s="93"/>
      <c r="J23" s="93"/>
      <c r="Q23" s="126"/>
    </row>
    <row r="24" customFormat="false" ht="15" hidden="false" customHeight="false" outlineLevel="0" collapsed="false">
      <c r="B24" s="178" t="n">
        <v>15</v>
      </c>
      <c r="C24" s="270" t="n">
        <f aca="false">+'3ME-1 (A)'!C22</f>
        <v>0</v>
      </c>
      <c r="D24" s="195" t="str">
        <f aca="false">+'3ME-1 (A)'!D22</f>
        <v>LUJAN MUÑOZ, Kevin</v>
      </c>
      <c r="E24" s="201"/>
      <c r="F24" s="274"/>
      <c r="G24" s="271" t="n">
        <f aca="false">IF($H$3="FINAL",ROUND(HLOOKUP($H$3,'2ME-1'!$Q$7:$AH22,$B25,FALSE()),0),HLOOKUP($H$3,'2ME-1'!$Q$7:$AH22,$B25,FALSE()))</f>
        <v>0</v>
      </c>
      <c r="H24" s="272" t="str">
        <f aca="false">IF(G24&lt;&gt;0,IF(ROUND(MOD(G24,INT(G24)),1)=0,VLOOKUP(G24,Letras!A$1:B$21,2,FALSE()),CONCATENATE(VLOOKUP(INT(G24),Letras!A$1:B$21,2,FALSE()),VLOOKUP(ROUND(MOD(G24,INT(G24)),1),Letras!C$1:D$10,2,FALSE()))),VLOOKUP(G24,Letras!A$1:B$21,2,FALSE()))</f>
        <v>Cero</v>
      </c>
      <c r="I24" s="93"/>
      <c r="J24" s="93"/>
      <c r="Q24" s="275"/>
    </row>
    <row r="25" customFormat="false" ht="15" hidden="false" customHeight="false" outlineLevel="0" collapsed="false">
      <c r="B25" s="178" t="n">
        <v>16</v>
      </c>
      <c r="C25" s="270" t="n">
        <f aca="false">+'3ME-1 (A)'!C23</f>
        <v>0</v>
      </c>
      <c r="D25" s="195" t="n">
        <f aca="false">+'3ME-1 (A)'!D23</f>
        <v>0</v>
      </c>
      <c r="E25" s="201"/>
      <c r="F25" s="273"/>
      <c r="G25" s="271" t="n">
        <f aca="false">IF($H$3="FINAL",ROUND(HLOOKUP($H$3,'2ME-1'!$Q$7:$AH23,$B26,FALSE()),0),HLOOKUP($H$3,'2ME-1'!$Q$7:$AH23,$B26,FALSE()))</f>
        <v>0</v>
      </c>
      <c r="H25" s="272" t="str">
        <f aca="false">IF(G25&lt;&gt;0,IF(ROUND(MOD(G25,INT(G25)),1)=0,VLOOKUP(G25,Letras!A$1:B$21,2,FALSE()),CONCATENATE(VLOOKUP(INT(G25),Letras!A$1:B$21,2,FALSE()),VLOOKUP(ROUND(MOD(G25,INT(G25)),1),Letras!C$1:D$10,2,FALSE()))),VLOOKUP(G25,Letras!A$1:B$21,2,FALSE()))</f>
        <v>Cero</v>
      </c>
      <c r="I25" s="93"/>
      <c r="J25" s="93"/>
      <c r="Q25" s="275"/>
    </row>
    <row r="26" customFormat="false" ht="15" hidden="false" customHeight="false" outlineLevel="0" collapsed="false">
      <c r="B26" s="178" t="n">
        <v>17</v>
      </c>
      <c r="C26" s="270" t="n">
        <f aca="false">+'3ME-1 (A)'!C24</f>
        <v>0</v>
      </c>
      <c r="D26" s="195" t="n">
        <f aca="false">+'3ME-1 (A)'!D24</f>
        <v>0</v>
      </c>
      <c r="E26" s="201"/>
      <c r="F26" s="273"/>
      <c r="G26" s="271" t="n">
        <f aca="false">IF($H$3="FINAL",ROUND(HLOOKUP($H$3,'2ME-1'!$Q$7:$AH24,$B27,FALSE()),0),HLOOKUP($H$3,'2ME-1'!$Q$7:$AH24,$B27,FALSE()))</f>
        <v>0</v>
      </c>
      <c r="H26" s="272" t="str">
        <f aca="false">IF(G26&lt;&gt;0,IF(ROUND(MOD(G26,INT(G26)),1)=0,VLOOKUP(G26,Letras!A$1:B$21,2,FALSE()),CONCATENATE(VLOOKUP(INT(G26),Letras!A$1:B$21,2,FALSE()),VLOOKUP(ROUND(MOD(G26,INT(G26)),1),Letras!C$1:D$10,2,FALSE()))),VLOOKUP(G26,Letras!A$1:B$21,2,FALSE()))</f>
        <v>Cero</v>
      </c>
      <c r="I26" s="93"/>
      <c r="J26" s="93"/>
      <c r="Q26" s="35"/>
    </row>
    <row r="27" customFormat="false" ht="15" hidden="false" customHeight="false" outlineLevel="0" collapsed="false">
      <c r="B27" s="178" t="n">
        <v>18</v>
      </c>
      <c r="C27" s="270" t="n">
        <f aca="false">+'3ME-1 (A)'!C25</f>
        <v>0</v>
      </c>
      <c r="D27" s="195" t="n">
        <f aca="false">+'3ME-1 (A)'!D25</f>
        <v>0</v>
      </c>
      <c r="E27" s="201"/>
      <c r="F27" s="274"/>
      <c r="G27" s="271" t="n">
        <f aca="false">IF($H$3="FINAL",ROUND(HLOOKUP($H$3,'2ME-1'!$Q$7:$AH25,$B28,FALSE()),0),HLOOKUP($H$3,'2ME-1'!$Q$7:$AH25,$B28,FALSE()))</f>
        <v>0</v>
      </c>
      <c r="H27" s="272" t="str">
        <f aca="false">IF(G27&lt;&gt;0,IF(ROUND(MOD(G27,INT(G27)),1)=0,VLOOKUP(G27,Letras!A$1:B$21,2,FALSE()),CONCATENATE(VLOOKUP(INT(G27),Letras!A$1:B$21,2,FALSE()),VLOOKUP(ROUND(MOD(G27,INT(G27)),1),Letras!C$1:D$10,2,FALSE()))),VLOOKUP(G27,Letras!A$1:B$21,2,FALSE()))</f>
        <v>Cero</v>
      </c>
      <c r="I27" s="93"/>
      <c r="J27" s="93"/>
    </row>
    <row r="28" customFormat="false" ht="15" hidden="false" customHeight="false" outlineLevel="0" collapsed="false">
      <c r="B28" s="178" t="n">
        <v>19</v>
      </c>
      <c r="C28" s="270" t="n">
        <f aca="false">+'3ME-1 (A)'!C26</f>
        <v>0</v>
      </c>
      <c r="D28" s="195" t="n">
        <f aca="false">+'3ME-1 (A)'!D26</f>
        <v>0</v>
      </c>
      <c r="E28" s="201"/>
      <c r="F28" s="274"/>
      <c r="G28" s="271" t="n">
        <f aca="false">IF($H$3="FINAL",ROUND(HLOOKUP($H$3,'2ME-1'!$Q$7:$AH26,$B29,FALSE()),0),HLOOKUP($H$3,'2ME-1'!$Q$7:$AH26,$B29,FALSE()))</f>
        <v>0</v>
      </c>
      <c r="H28" s="272" t="str">
        <f aca="false">IF(G28&lt;&gt;0,IF(ROUND(MOD(G28,INT(G28)),1)=0,VLOOKUP(G28,Letras!A$1:B$21,2,FALSE()),CONCATENATE(VLOOKUP(INT(G28),Letras!A$1:B$21,2,FALSE()),VLOOKUP(ROUND(MOD(G28,INT(G28)),1),Letras!C$1:D$10,2,FALSE()))),VLOOKUP(G28,Letras!A$1:B$21,2,FALSE()))</f>
        <v>Cero</v>
      </c>
      <c r="I28" s="93"/>
      <c r="J28" s="93"/>
    </row>
    <row r="29" customFormat="false" ht="15" hidden="false" customHeight="false" outlineLevel="0" collapsed="false">
      <c r="B29" s="178" t="n">
        <v>20</v>
      </c>
      <c r="C29" s="270" t="n">
        <f aca="false">+'3ME-1 (A)'!C27</f>
        <v>0</v>
      </c>
      <c r="D29" s="195" t="n">
        <f aca="false">+'3ME-1 (A)'!D27</f>
        <v>0</v>
      </c>
      <c r="E29" s="201"/>
      <c r="F29" s="274"/>
      <c r="G29" s="271" t="e">
        <f aca="false">IF($H$3="FINAL",ROUND(HLOOKUP($H$3,'2ME-1'!$Q$7:$AH27,$B30,FALSE()),0),HLOOKUP($H$3,'2ME-1'!$Q$7:$AH27,$B30,FALSE()))</f>
        <v>#VALUE!</v>
      </c>
      <c r="H29" s="272" t="e">
        <f aca="false">IF(G29&lt;&gt;0,IF(ROUND(MOD(G29,INT(G29)),1)=0,VLOOKUP(G29,Letras!A$1:B$21,2,FALSE()),CONCATENATE(VLOOKUP(INT(G29),Letras!A$1:B$21,2,FALSE()),VLOOKUP(ROUND(MOD(G29,INT(G29)),1),Letras!C$1:D$10,2,FALSE()))),VLOOKUP(G29,Letras!A$1:B$21,2,FALSE()))</f>
        <v>#VALUE!</v>
      </c>
      <c r="I29" s="93"/>
      <c r="J29" s="93"/>
    </row>
    <row r="30" customFormat="false" ht="15" hidden="false" customHeight="false" outlineLevel="0" collapsed="false">
      <c r="B30" s="64"/>
      <c r="C30" s="276"/>
      <c r="D30" s="277"/>
      <c r="E30" s="206"/>
      <c r="F30" s="276"/>
      <c r="G30" s="64"/>
      <c r="H30" s="276"/>
      <c r="I30" s="276"/>
      <c r="J30" s="276"/>
    </row>
    <row r="31" customFormat="false" ht="15" hidden="false" customHeight="false" outlineLevel="0" collapsed="false">
      <c r="B31" s="178" t="n">
        <v>21</v>
      </c>
      <c r="C31" s="270" t="n">
        <f aca="false">+'3ME-1 (B)'!C8</f>
        <v>0</v>
      </c>
      <c r="D31" s="195" t="n">
        <f aca="false">+'3ME-1 (B)'!D8</f>
        <v>0</v>
      </c>
      <c r="E31" s="175"/>
      <c r="F31" s="274"/>
      <c r="G31" s="271" t="n">
        <f aca="false">IF($H$3="FINAL",ROUND(HLOOKUP($H$3,'2ME-1'!$Q$7:$AH28,$B32,FALSE()),0),HLOOKUP($H$3,'2ME-1'!$Q$7:$AH28,$B32,FALSE()))</f>
        <v>0</v>
      </c>
      <c r="H31" s="272" t="str">
        <f aca="false">IF(G31&lt;&gt;0,IF(ROUND(MOD(G31,INT(G31)),1)=0,VLOOKUP(G31,Letras!A$1:B$21,2,FALSE()),CONCATENATE(VLOOKUP(INT(G31),Letras!A$1:B$21,2,FALSE()),VLOOKUP(ROUND(MOD(G31,INT(G31)),1),Letras!C$1:D$10,2,FALSE()))),VLOOKUP(G31,Letras!A$1:B$21,2,FALSE()))</f>
        <v>Cero</v>
      </c>
      <c r="I31" s="93"/>
      <c r="J31" s="93"/>
    </row>
    <row r="32" customFormat="false" ht="15" hidden="false" customHeight="false" outlineLevel="0" collapsed="false">
      <c r="B32" s="178" t="n">
        <v>22</v>
      </c>
      <c r="C32" s="270" t="n">
        <f aca="false">+'3ME-1 (B)'!C9</f>
        <v>0</v>
      </c>
      <c r="D32" s="195" t="str">
        <f aca="false">+'3ME-1 (B)'!D9</f>
        <v>MOQUILLAZA MENDOZA, César Alonso</v>
      </c>
      <c r="E32" s="175"/>
      <c r="F32" s="274"/>
      <c r="G32" s="271" t="n">
        <f aca="false">IF($H$3="FINAL",ROUND(HLOOKUP($H$3,'2ME-1'!$Q$7:$AH29,$B33,FALSE()),0),HLOOKUP($H$3,'2ME-1'!$Q$7:$AH29,$B33,FALSE()))</f>
        <v>0</v>
      </c>
      <c r="H32" s="272" t="str">
        <f aca="false">IF(G32&lt;&gt;0,IF(ROUND(MOD(G32,INT(G32)),1)=0,VLOOKUP(G32,Letras!A$1:B$21,2,FALSE()),CONCATENATE(VLOOKUP(INT(G32),Letras!A$1:B$21,2,FALSE()),VLOOKUP(ROUND(MOD(G32,INT(G32)),1),Letras!C$1:D$10,2,FALSE()))),VLOOKUP(G32,Letras!A$1:B$21,2,FALSE()))</f>
        <v>Cero</v>
      </c>
      <c r="I32" s="93"/>
      <c r="J32" s="93"/>
    </row>
    <row r="33" customFormat="false" ht="15" hidden="false" customHeight="false" outlineLevel="0" collapsed="false">
      <c r="B33" s="178" t="n">
        <v>23</v>
      </c>
      <c r="C33" s="270" t="n">
        <f aca="false">+'3ME-1 (B)'!C10</f>
        <v>0</v>
      </c>
      <c r="D33" s="195" t="str">
        <f aca="false">+'3ME-1 (B)'!D10</f>
        <v>OLIVARES CAYETANO, Wilander Leonell</v>
      </c>
      <c r="E33" s="175"/>
      <c r="F33" s="274"/>
      <c r="G33" s="271" t="n">
        <f aca="false">IF($H$3="FINAL",ROUND(HLOOKUP($H$3,'2ME-1'!$Q$7:$AH40,$B34,FALSE()),0),HLOOKUP($H$3,'2ME-1'!$Q$7:$AH40,$B34,FALSE()))</f>
        <v>13.7</v>
      </c>
      <c r="H33" s="272" t="str">
        <f aca="false">IF(G33&lt;&gt;0,IF(ROUND(MOD(G33,INT(G33)),1)=0,VLOOKUP(G33,Letras!A$1:B$21,2,FALSE()),CONCATENATE(VLOOKUP(INT(G33),Letras!A$1:B$21,2,FALSE()),VLOOKUP(ROUND(MOD(G33,INT(G33)),1),Letras!C$1:D$10,2,FALSE()))),VLOOKUP(G33,Letras!A$1:B$21,2,FALSE()))</f>
        <v>Trece y 7/10</v>
      </c>
      <c r="I33" s="93"/>
      <c r="J33" s="93"/>
    </row>
    <row r="34" customFormat="false" ht="15" hidden="false" customHeight="false" outlineLevel="0" collapsed="false">
      <c r="B34" s="178" t="n">
        <v>24</v>
      </c>
      <c r="C34" s="270" t="n">
        <f aca="false">+'3ME-1 (B)'!C11</f>
        <v>0</v>
      </c>
      <c r="D34" s="195" t="str">
        <f aca="false">+'3ME-1 (B)'!D11</f>
        <v>PAUCAR LANDERO, Roberth Yordan</v>
      </c>
      <c r="E34" s="175"/>
      <c r="F34" s="274"/>
      <c r="G34" s="271" t="n">
        <f aca="false">IF($H$3="FINAL",ROUND(HLOOKUP($H$3,'2ME-1'!$Q$7:$AH41,$B35,FALSE()),0),HLOOKUP($H$3,'2ME-1'!$Q$7:$AH41,$B35,FALSE()))</f>
        <v>15</v>
      </c>
      <c r="H34" s="272" t="str">
        <f aca="false">IF(G34&lt;&gt;0,IF(ROUND(MOD(G34,INT(G34)),1)=0,VLOOKUP(G34,Letras!A$1:B$21,2,FALSE()),CONCATENATE(VLOOKUP(INT(G34),Letras!A$1:B$21,2,FALSE()),VLOOKUP(ROUND(MOD(G34,INT(G34)),1),Letras!C$1:D$10,2,FALSE()))),VLOOKUP(G34,Letras!A$1:B$21,2,FALSE()))</f>
        <v>Quince</v>
      </c>
      <c r="I34" s="93"/>
      <c r="J34" s="93"/>
    </row>
    <row r="35" customFormat="false" ht="15" hidden="false" customHeight="false" outlineLevel="0" collapsed="false">
      <c r="B35" s="178" t="n">
        <v>25</v>
      </c>
      <c r="C35" s="270" t="n">
        <f aca="false">+'3ME-1 (B)'!C12</f>
        <v>0</v>
      </c>
      <c r="D35" s="195" t="str">
        <f aca="false">+'3ME-1 (B)'!D12</f>
        <v>PEREZ GONZALES, Renzo Antonio</v>
      </c>
      <c r="E35" s="175"/>
      <c r="F35" s="274"/>
      <c r="G35" s="271" t="n">
        <f aca="false">IF($H$3="FINAL",ROUND(HLOOKUP($H$3,'2ME-1'!$Q$7:$AH42,$B36,FALSE()),0),HLOOKUP($H$3,'2ME-1'!$Q$7:$AH42,$B36,FALSE()))</f>
        <v>15.7</v>
      </c>
      <c r="H35" s="272" t="str">
        <f aca="false">IF(G35&lt;&gt;0,IF(ROUND(MOD(G35,INT(G35)),1)=0,VLOOKUP(G35,Letras!A$1:B$21,2,FALSE()),CONCATENATE(VLOOKUP(INT(G35),Letras!A$1:B$21,2,FALSE()),VLOOKUP(ROUND(MOD(G35,INT(G35)),1),Letras!C$1:D$10,2,FALSE()))),VLOOKUP(G35,Letras!A$1:B$21,2,FALSE()))</f>
        <v>Quince y 7/10</v>
      </c>
      <c r="I35" s="93"/>
      <c r="J35" s="93"/>
    </row>
    <row r="36" customFormat="false" ht="15" hidden="false" customHeight="false" outlineLevel="0" collapsed="false">
      <c r="B36" s="178" t="n">
        <v>26</v>
      </c>
      <c r="C36" s="270" t="n">
        <f aca="false">+'3ME-1 (B)'!C13</f>
        <v>0</v>
      </c>
      <c r="D36" s="195" t="str">
        <f aca="false">+'3ME-1 (B)'!D13</f>
        <v>PILLACA LOZANO, Miguel Alonso</v>
      </c>
      <c r="E36" s="175"/>
      <c r="F36" s="274"/>
      <c r="G36" s="271" t="n">
        <f aca="false">IF($H$3="FINAL",ROUND(HLOOKUP($H$3,'2ME-1'!$Q$7:$AH43,$B37,FALSE()),0),HLOOKUP($H$3,'2ME-1'!$Q$7:$AH43,$B37,FALSE()))</f>
        <v>0</v>
      </c>
      <c r="H36" s="272" t="str">
        <f aca="false">IF(G36&lt;&gt;0,IF(ROUND(MOD(G36,INT(G36)),1)=0,VLOOKUP(G36,Letras!A$1:B$21,2,FALSE()),CONCATENATE(VLOOKUP(INT(G36),Letras!A$1:B$21,2,FALSE()),VLOOKUP(ROUND(MOD(G36,INT(G36)),1),Letras!C$1:D$10,2,FALSE()))),VLOOKUP(G36,Letras!A$1:B$21,2,FALSE()))</f>
        <v>Cero</v>
      </c>
      <c r="I36" s="93"/>
      <c r="J36" s="93"/>
    </row>
    <row r="37" customFormat="false" ht="15" hidden="false" customHeight="false" outlineLevel="0" collapsed="false">
      <c r="B37" s="178" t="n">
        <v>27</v>
      </c>
      <c r="C37" s="270" t="n">
        <f aca="false">+'3ME-1 (B)'!C14</f>
        <v>0</v>
      </c>
      <c r="D37" s="195" t="str">
        <f aca="false">+'3ME-1 (B)'!D14</f>
        <v>PUZA AGUILAR, Fernando Eduardo</v>
      </c>
      <c r="E37" s="175"/>
      <c r="F37" s="274"/>
      <c r="G37" s="271" t="n">
        <f aca="false">IF($H$3="FINAL",ROUND(HLOOKUP($H$3,'2ME-1'!$Q$7:$AH44,$B38,FALSE()),0),HLOOKUP($H$3,'2ME-1'!$Q$7:$AH44,$B38,FALSE()))</f>
        <v>16</v>
      </c>
      <c r="H37" s="272" t="str">
        <f aca="false">IF(G37&lt;&gt;0,IF(ROUND(MOD(G37,INT(G37)),1)=0,VLOOKUP(G37,Letras!A$1:B$21,2,FALSE()),CONCATENATE(VLOOKUP(INT(G37),Letras!A$1:B$21,2,FALSE()),VLOOKUP(ROUND(MOD(G37,INT(G37)),1),Letras!C$1:D$10,2,FALSE()))),VLOOKUP(G37,Letras!A$1:B$21,2,FALSE()))</f>
        <v>Dieciseis</v>
      </c>
      <c r="I37" s="93"/>
      <c r="J37" s="93"/>
    </row>
    <row r="38" customFormat="false" ht="15" hidden="false" customHeight="false" outlineLevel="0" collapsed="false">
      <c r="B38" s="178" t="n">
        <v>28</v>
      </c>
      <c r="C38" s="270" t="n">
        <f aca="false">+'3ME-1 (B)'!C15</f>
        <v>0</v>
      </c>
      <c r="D38" s="195" t="str">
        <f aca="false">+'3ME-1 (B)'!D15</f>
        <v>QUISPE MARAÑON, Walter Marcos</v>
      </c>
      <c r="E38" s="175"/>
      <c r="F38" s="274"/>
      <c r="G38" s="271" t="n">
        <f aca="false">IF($H$3="FINAL",ROUND(HLOOKUP($H$3,'2ME-1'!$Q$7:$AH35,$B39,FALSE()),0),HLOOKUP($H$3,'2ME-1'!$Q$7:$AH35,$B39,FALSE()))</f>
        <v>17.7</v>
      </c>
      <c r="H38" s="272" t="str">
        <f aca="false">IF(G38&lt;&gt;0,IF(ROUND(MOD(G38,INT(G38)),1)=0,VLOOKUP(G38,Letras!A$1:B$21,2,FALSE()),CONCATENATE(VLOOKUP(INT(G38),Letras!A$1:B$21,2,FALSE()),VLOOKUP(ROUND(MOD(G38,INT(G38)),1),Letras!C$1:D$10,2,FALSE()))),VLOOKUP(G38,Letras!A$1:B$21,2,FALSE()))</f>
        <v>Diecisiete y 7/10</v>
      </c>
      <c r="I38" s="93"/>
      <c r="J38" s="93"/>
    </row>
    <row r="39" customFormat="false" ht="15" hidden="false" customHeight="false" outlineLevel="0" collapsed="false">
      <c r="B39" s="178" t="n">
        <v>29</v>
      </c>
      <c r="C39" s="270" t="n">
        <f aca="false">+'3ME-1 (B)'!C16</f>
        <v>0</v>
      </c>
      <c r="D39" s="195" t="str">
        <f aca="false">+'3ME-1 (B)'!D15</f>
        <v>QUISPE MARAÑON, Walter Marcos</v>
      </c>
      <c r="E39" s="175"/>
      <c r="F39" s="274"/>
      <c r="G39" s="271" t="n">
        <f aca="false">IF($H$3="FINAL",ROUND(HLOOKUP($H$3,'2ME-1'!$Q$7:$AH46,$B40,FALSE()),0),HLOOKUP($H$3,'2ME-1'!$Q$7:$AH46,$B40,FALSE()))</f>
        <v>17.7</v>
      </c>
      <c r="H39" s="272" t="str">
        <f aca="false">IF(G39&lt;&gt;0,IF(ROUND(MOD(G39,INT(G39)),1)=0,VLOOKUP(G39,Letras!A$1:B$21,2,FALSE()),CONCATENATE(VLOOKUP(INT(G39),Letras!A$1:B$21,2,FALSE()),VLOOKUP(ROUND(MOD(G39,INT(G39)),1),Letras!C$1:D$10,2,FALSE()))),VLOOKUP(G39,Letras!A$1:B$21,2,FALSE()))</f>
        <v>Diecisiete y 7/10</v>
      </c>
      <c r="I39" s="93"/>
      <c r="J39" s="93"/>
    </row>
    <row r="40" customFormat="false" ht="15" hidden="false" customHeight="false" outlineLevel="0" collapsed="false">
      <c r="B40" s="178" t="n">
        <v>30</v>
      </c>
      <c r="C40" s="270" t="n">
        <f aca="false">+'3ME-1 (B)'!C17</f>
        <v>0</v>
      </c>
      <c r="D40" s="195" t="str">
        <f aca="false">+'3ME-1 (B)'!D16</f>
        <v>ROJAS SANTIAGO, Alex Maxilimiano</v>
      </c>
      <c r="E40" s="175"/>
      <c r="F40" s="274"/>
      <c r="G40" s="271" t="n">
        <f aca="false">IF($H$3="FINAL",ROUND(HLOOKUP($H$3,'2ME-1'!$Q$7:$AH47,$B41,FALSE()),0),HLOOKUP($H$3,'2ME-1'!$Q$7:$AH47,$B41,FALSE()))</f>
        <v>15</v>
      </c>
      <c r="H40" s="272" t="str">
        <f aca="false">IF(G40&lt;&gt;0,IF(ROUND(MOD(G40,INT(G40)),1)=0,VLOOKUP(G40,Letras!A$1:B$21,2,FALSE()),CONCATENATE(VLOOKUP(INT(G40),Letras!A$1:B$21,2,FALSE()),VLOOKUP(ROUND(MOD(G40,INT(G40)),1),Letras!C$1:D$10,2,FALSE()))),VLOOKUP(G40,Letras!A$1:B$21,2,FALSE()))</f>
        <v>Quince</v>
      </c>
      <c r="I40" s="93"/>
      <c r="J40" s="93"/>
    </row>
    <row r="41" customFormat="false" ht="15" hidden="false" customHeight="false" outlineLevel="0" collapsed="false">
      <c r="B41" s="178" t="n">
        <v>31</v>
      </c>
      <c r="C41" s="270" t="n">
        <f aca="false">+'3ME-1 (B)'!C18</f>
        <v>0</v>
      </c>
      <c r="D41" s="195" t="str">
        <f aca="false">+'3ME-1 (B)'!D17</f>
        <v>SARAVIA SALVATIERRA, Jorge Alexander</v>
      </c>
      <c r="E41" s="175"/>
      <c r="F41" s="274"/>
      <c r="G41" s="271" t="n">
        <f aca="false">IF($H$3="FINAL",ROUND(HLOOKUP($H$3,'2ME-1'!$Q$7:$AH51,$B42,FALSE()),0),HLOOKUP($H$3,'2ME-1'!$Q$7:$AH51,$B42,FALSE()))</f>
        <v>4.7</v>
      </c>
      <c r="H41" s="272" t="str">
        <f aca="false">IF(G41&lt;&gt;0,IF(ROUND(MOD(G41,INT(G41)),1)=0,VLOOKUP(G41,Letras!A$1:B$21,2,FALSE()),CONCATENATE(VLOOKUP(INT(G41),Letras!A$1:B$21,2,FALSE()),VLOOKUP(ROUND(MOD(G41,INT(G41)),1),Letras!C$1:D$10,2,FALSE()))),VLOOKUP(G41,Letras!A$1:B$21,2,FALSE()))</f>
        <v>Cuatro y 7/10</v>
      </c>
      <c r="I41" s="93"/>
      <c r="J41" s="93"/>
    </row>
    <row r="42" customFormat="false" ht="15" hidden="false" customHeight="false" outlineLevel="0" collapsed="false">
      <c r="B42" s="178" t="n">
        <v>32</v>
      </c>
      <c r="C42" s="270" t="n">
        <f aca="false">+'3ME-1 (B)'!C19</f>
        <v>0</v>
      </c>
      <c r="D42" s="195" t="str">
        <f aca="false">+'3ME-1 (B)'!D18</f>
        <v>SERNA RAYMUNDO, Edwin Andres</v>
      </c>
      <c r="E42" s="175"/>
      <c r="F42" s="274"/>
      <c r="G42" s="271" t="n">
        <f aca="false">IF($H$3="FINAL",ROUND(HLOOKUP($H$3,'2ME-1'!$Q$7:$AH52,$B43,FALSE()),0),HLOOKUP($H$3,'2ME-1'!$Q$7:$AH52,$B43,FALSE()))</f>
        <v>13.3</v>
      </c>
      <c r="H42" s="272" t="str">
        <f aca="false">IF(G42&lt;&gt;0,IF(ROUND(MOD(G42,INT(G42)),1)=0,VLOOKUP(G42,Letras!A$1:B$21,2,FALSE()),CONCATENATE(VLOOKUP(INT(G42),Letras!A$1:B$21,2,FALSE()),VLOOKUP(ROUND(MOD(G42,INT(G42)),1),Letras!C$1:D$10,2,FALSE()))),VLOOKUP(G42,Letras!A$1:B$21,2,FALSE()))</f>
        <v>Trece y 3/10</v>
      </c>
      <c r="I42" s="93"/>
      <c r="J42" s="93"/>
    </row>
    <row r="43" customFormat="false" ht="15" hidden="false" customHeight="false" outlineLevel="0" collapsed="false">
      <c r="B43" s="178" t="n">
        <v>33</v>
      </c>
      <c r="C43" s="270" t="n">
        <f aca="false">+'3ME-1 (B)'!C20</f>
        <v>0</v>
      </c>
      <c r="D43" s="195" t="str">
        <f aca="false">+'3ME-1 (B)'!D19</f>
        <v>SUAREZ DOMINGUEZ, Luis Alberto</v>
      </c>
      <c r="E43" s="175"/>
      <c r="F43" s="274"/>
      <c r="G43" s="271" t="n">
        <f aca="false">IF($H$3="FINAL",ROUND(HLOOKUP($H$3,'2ME-1'!$Q$7:$AH53,$B44,FALSE()),0),HLOOKUP($H$3,'2ME-1'!$Q$7:$AH53,$B44,FALSE()))</f>
        <v>13</v>
      </c>
      <c r="H43" s="272" t="str">
        <f aca="false">IF(G43&lt;&gt;0,IF(ROUND(MOD(G43,INT(G43)),1)=0,VLOOKUP(G43,Letras!A$1:B$21,2,FALSE()),CONCATENATE(VLOOKUP(INT(G43),Letras!A$1:B$21,2,FALSE()),VLOOKUP(ROUND(MOD(G43,INT(G43)),1),Letras!C$1:D$10,2,FALSE()))),VLOOKUP(G43,Letras!A$1:B$21,2,FALSE()))</f>
        <v>Trece</v>
      </c>
      <c r="I43" s="93"/>
      <c r="J43" s="93"/>
    </row>
    <row r="44" customFormat="false" ht="15" hidden="false" customHeight="false" outlineLevel="0" collapsed="false">
      <c r="B44" s="178" t="n">
        <v>34</v>
      </c>
      <c r="C44" s="270" t="n">
        <f aca="false">+'3ME-1 (B)'!C21</f>
        <v>0</v>
      </c>
      <c r="D44" s="195" t="str">
        <f aca="false">+'3ME-1 (B)'!D20</f>
        <v>UMERES Mateo Rubén</v>
      </c>
      <c r="E44" s="175"/>
      <c r="F44" s="274"/>
      <c r="G44" s="271" t="n">
        <f aca="false">IF($H$3="FINAL",ROUND(HLOOKUP($H$3,'2ME-1'!$Q$7:$AH54,$B45,FALSE()),0),HLOOKUP($H$3,'2ME-1'!$Q$7:$AH54,$B45,FALSE()))</f>
        <v>8.3</v>
      </c>
      <c r="H44" s="272" t="str">
        <f aca="false">IF(G44&lt;&gt;0,IF(ROUND(MOD(G44,INT(G44)),1)=0,VLOOKUP(G44,Letras!A$1:B$21,2,FALSE()),CONCATENATE(VLOOKUP(INT(G44),Letras!A$1:B$21,2,FALSE()),VLOOKUP(ROUND(MOD(G44,INT(G44)),1),Letras!C$1:D$10,2,FALSE()))),VLOOKUP(G44,Letras!A$1:B$21,2,FALSE()))</f>
        <v>Ocho y 3/10</v>
      </c>
      <c r="I44" s="93"/>
      <c r="J44" s="93"/>
    </row>
    <row r="45" customFormat="false" ht="15" hidden="false" customHeight="false" outlineLevel="0" collapsed="false">
      <c r="B45" s="178" t="n">
        <v>35</v>
      </c>
      <c r="C45" s="270" t="n">
        <f aca="false">+'3ME-1 (B)'!C22</f>
        <v>0</v>
      </c>
      <c r="D45" s="195" t="str">
        <f aca="false">+'3ME-1 (B)'!D21</f>
        <v>YANALLALLE ARANDA, Jesús Elías</v>
      </c>
      <c r="E45" s="175"/>
      <c r="F45" s="274"/>
      <c r="G45" s="271" t="n">
        <f aca="false">IF($H$3="FINAL",ROUND(HLOOKUP($H$3,'2ME-1'!$Q$7:$AH55,$B46,FALSE()),0),HLOOKUP($H$3,'2ME-1'!$Q$7:$AH55,$B46,FALSE()))</f>
        <v>9</v>
      </c>
      <c r="H45" s="272" t="str">
        <f aca="false">IF(G45&lt;&gt;0,IF(ROUND(MOD(G45,INT(G45)),1)=0,VLOOKUP(G45,Letras!A$1:B$21,2,FALSE()),CONCATENATE(VLOOKUP(INT(G45),Letras!A$1:B$21,2,FALSE()),VLOOKUP(ROUND(MOD(G45,INT(G45)),1),Letras!C$1:D$10,2,FALSE()))),VLOOKUP(G45,Letras!A$1:B$21,2,FALSE()))</f>
        <v>Nueve</v>
      </c>
      <c r="I45" s="93"/>
      <c r="J45" s="93"/>
    </row>
    <row r="46" customFormat="false" ht="15" hidden="false" customHeight="false" outlineLevel="0" collapsed="false">
      <c r="B46" s="178" t="n">
        <v>36</v>
      </c>
      <c r="C46" s="270" t="n">
        <f aca="false">+'3ME-1 (B)'!C23</f>
        <v>0</v>
      </c>
      <c r="D46" s="195" t="n">
        <f aca="false">+'3ME-1 (B)'!D22</f>
        <v>0</v>
      </c>
      <c r="E46" s="175"/>
      <c r="F46" s="274"/>
      <c r="G46" s="271" t="n">
        <f aca="false">IF($H$3="FINAL",ROUND(HLOOKUP($H$3,'2ME-1'!$Q$7:$AH56,$B47,FALSE()),0),HLOOKUP($H$3,'2ME-1'!$Q$7:$AH56,$B47,FALSE()))</f>
        <v>9.7</v>
      </c>
      <c r="H46" s="272" t="str">
        <f aca="false">IF(G46&lt;&gt;0,IF(ROUND(MOD(G46,INT(G46)),1)=0,VLOOKUP(G46,Letras!A$1:B$21,2,FALSE()),CONCATENATE(VLOOKUP(INT(G46),Letras!A$1:B$21,2,FALSE()),VLOOKUP(ROUND(MOD(G46,INT(G46)),1),Letras!C$1:D$10,2,FALSE()))),VLOOKUP(G46,Letras!A$1:B$21,2,FALSE()))</f>
        <v>Nueve y 7/10</v>
      </c>
      <c r="I46" s="93"/>
      <c r="J46" s="93"/>
    </row>
    <row r="47" customFormat="false" ht="15" hidden="false" customHeight="false" outlineLevel="0" collapsed="false">
      <c r="B47" s="178" t="n">
        <v>37</v>
      </c>
      <c r="C47" s="270" t="n">
        <f aca="false">+'3ME-1 (B)'!C24</f>
        <v>0</v>
      </c>
      <c r="D47" s="195" t="n">
        <f aca="false">+'3ME-1 (B)'!D24</f>
        <v>0</v>
      </c>
      <c r="E47" s="175"/>
      <c r="F47" s="274"/>
      <c r="G47" s="271" t="n">
        <f aca="false">IF($H$3="FINAL",ROUND(HLOOKUP($H$3,'2ME-1'!$Q$7:$AH57,$B48,FALSE()),0),HLOOKUP($H$3,'2ME-1'!$Q$7:$AH57,$B48,FALSE()))</f>
        <v>0</v>
      </c>
      <c r="H47" s="272" t="str">
        <f aca="false">IF(G47&lt;&gt;0,IF(ROUND(MOD(G47,INT(G47)),1)=0,VLOOKUP(G47,Letras!A$1:B$21,2,FALSE()),CONCATENATE(VLOOKUP(INT(G47),Letras!A$1:B$21,2,FALSE()),VLOOKUP(ROUND(MOD(G47,INT(G47)),1),Letras!C$1:D$10,2,FALSE()))),VLOOKUP(G47,Letras!A$1:B$21,2,FALSE()))</f>
        <v>Cero</v>
      </c>
      <c r="I47" s="93"/>
      <c r="J47" s="93"/>
    </row>
    <row r="48" customFormat="false" ht="15" hidden="false" customHeight="false" outlineLevel="0" collapsed="false">
      <c r="B48" s="178" t="n">
        <v>38</v>
      </c>
      <c r="C48" s="270" t="n">
        <f aca="false">+'3ME-1 (B)'!C25</f>
        <v>0</v>
      </c>
      <c r="D48" s="195" t="n">
        <f aca="false">+'3ME-1 (B)'!D25</f>
        <v>0</v>
      </c>
      <c r="E48" s="175"/>
      <c r="F48" s="274"/>
      <c r="G48" s="271" t="n">
        <f aca="false">IF($H$3="FINAL",ROUND(HLOOKUP($H$3,'2ME-1'!$Q$7:$AH58,$B49,FALSE()),0),HLOOKUP($H$3,'2ME-1'!$Q$7:$AH58,$B49,FALSE()))</f>
        <v>0</v>
      </c>
      <c r="H48" s="272" t="str">
        <f aca="false">IF(G48&lt;&gt;0,IF(ROUND(MOD(G48,INT(G48)),1)=0,VLOOKUP(G48,Letras!A$1:B$21,2,FALSE()),CONCATENATE(VLOOKUP(INT(G48),Letras!A$1:B$21,2,FALSE()),VLOOKUP(ROUND(MOD(G48,INT(G48)),1),Letras!C$1:D$10,2,FALSE()))),VLOOKUP(G48,Letras!A$1:B$21,2,FALSE()))</f>
        <v>Cero</v>
      </c>
      <c r="I48" s="93"/>
      <c r="J48" s="93"/>
    </row>
    <row r="49" customFormat="false" ht="15" hidden="false" customHeight="false" outlineLevel="0" collapsed="false">
      <c r="B49" s="178" t="n">
        <v>39</v>
      </c>
      <c r="C49" s="270" t="n">
        <f aca="false">+'3ME-1 (B)'!C26</f>
        <v>0</v>
      </c>
      <c r="D49" s="195" t="n">
        <f aca="false">+'3ME-1 (B)'!D26</f>
        <v>0</v>
      </c>
      <c r="E49" s="175"/>
      <c r="F49" s="274"/>
      <c r="G49" s="271" t="n">
        <f aca="false">IF($H$3="FINAL",ROUND(HLOOKUP($H$3,'2ME-1'!$Q$7:$AH59,$B50,FALSE()),0),HLOOKUP($H$3,'2ME-1'!$Q$7:$AH59,$B50,FALSE()))</f>
        <v>0</v>
      </c>
      <c r="H49" s="272" t="str">
        <f aca="false">IF(G49&lt;&gt;0,IF(ROUND(MOD(G49,INT(G49)),1)=0,VLOOKUP(G49,Letras!A$1:B$21,2,FALSE()),CONCATENATE(VLOOKUP(INT(G49),Letras!A$1:B$21,2,FALSE()),VLOOKUP(ROUND(MOD(G49,INT(G49)),1),Letras!C$1:D$10,2,FALSE()))),VLOOKUP(G49,Letras!A$1:B$21,2,FALSE()))</f>
        <v>Cero</v>
      </c>
      <c r="I49" s="93"/>
      <c r="J49" s="93"/>
    </row>
    <row r="50" customFormat="false" ht="15" hidden="false" customHeight="false" outlineLevel="0" collapsed="false">
      <c r="B50" s="178" t="n">
        <v>40</v>
      </c>
      <c r="C50" s="270" t="n">
        <f aca="false">+'3ME-1 (B)'!C27</f>
        <v>0</v>
      </c>
      <c r="D50" s="195" t="n">
        <f aca="false">+'3ME-1 (B)'!D27</f>
        <v>0</v>
      </c>
      <c r="E50" s="175"/>
      <c r="F50" s="274"/>
      <c r="G50" s="271" t="n">
        <f aca="false">IF($H$3="FINAL",ROUND(HLOOKUP($H$3,'2ME-1'!$Q$7:$AH60,$B51,FALSE()),0),HLOOKUP($H$3,'2ME-1'!$Q$7:$AH60,$B51,FALSE()))</f>
        <v>0</v>
      </c>
      <c r="H50" s="272" t="str">
        <f aca="false">IF(G50&lt;&gt;0,IF(ROUND(MOD(G50,INT(G50)),1)=0,VLOOKUP(G50,Letras!A$1:B$21,2,FALSE()),CONCATENATE(VLOOKUP(INT(G50),Letras!A$1:B$21,2,FALSE()),VLOOKUP(ROUND(MOD(G50,INT(G50)),1),Letras!C$1:D$10,2,FALSE()))),VLOOKUP(G50,Letras!A$1:B$21,2,FALSE()))</f>
        <v>Cero</v>
      </c>
      <c r="I50" s="93"/>
      <c r="J50" s="93"/>
    </row>
    <row r="51" customFormat="false" ht="15" hidden="false" customHeight="false" outlineLevel="0" collapsed="false">
      <c r="B51" s="178" t="n">
        <v>41</v>
      </c>
      <c r="C51" s="270" t="n">
        <f aca="false">+'3ME-1 (B)'!C28</f>
        <v>0</v>
      </c>
      <c r="D51" s="195" t="n">
        <f aca="false">+'3ME-1 (B)'!D28</f>
        <v>0</v>
      </c>
      <c r="E51" s="175"/>
      <c r="F51" s="274"/>
      <c r="G51" s="271" t="n">
        <f aca="false">IF($H$3="FINAL",ROUND(HLOOKUP($H$3,'2ME-1'!$Q$7:$AH61,$B52,FALSE()),0),HLOOKUP($H$3,'2ME-1'!$Q$7:$AH61,$B52,FALSE()))</f>
        <v>0</v>
      </c>
      <c r="H51" s="272" t="str">
        <f aca="false">IF(G51&lt;&gt;0,IF(ROUND(MOD(G51,INT(G51)),1)=0,VLOOKUP(G51,Letras!A$1:B$21,2,FALSE()),CONCATENATE(VLOOKUP(INT(G51),Letras!A$1:B$21,2,FALSE()),VLOOKUP(ROUND(MOD(G51,INT(G51)),1),Letras!C$1:D$10,2,FALSE()))),VLOOKUP(G51,Letras!A$1:B$21,2,FALSE()))</f>
        <v>Cero</v>
      </c>
      <c r="I51" s="93"/>
      <c r="J51" s="93"/>
    </row>
    <row r="52" customFormat="false" ht="15" hidden="false" customHeight="false" outlineLevel="0" collapsed="false">
      <c r="B52" s="178" t="n">
        <v>42</v>
      </c>
      <c r="C52" s="270" t="n">
        <f aca="false">+'3ME-1 (B)'!C30</f>
        <v>0</v>
      </c>
      <c r="D52" s="195" t="n">
        <f aca="false">+'3ME-1 (B)'!D30</f>
        <v>0</v>
      </c>
      <c r="E52" s="175"/>
      <c r="F52" s="274"/>
      <c r="G52" s="271" t="e">
        <f aca="false">IF($H$3="FINAL",ROUND(HLOOKUP($H$3,'2ME-1'!$Q$7:$AH62,$B53,FALSE()),0),HLOOKUP($H$3,'2ME-1'!$Q$7:$AH62,$B53,FALSE()))</f>
        <v>#VALUE!</v>
      </c>
      <c r="H52" s="272" t="e">
        <f aca="false">IF(G52&lt;&gt;0,IF(ROUND(MOD(G52,INT(G52)),1)=0,VLOOKUP(G52,Letras!A$1:B$21,2,FALSE()),CONCATENATE(VLOOKUP(INT(G52),Letras!A$1:B$21,2,FALSE()),VLOOKUP(ROUND(MOD(G52,INT(G52)),1),Letras!C$1:D$10,2,FALSE()))),VLOOKUP(G52,Letras!A$1:B$21,2,FALSE()))</f>
        <v>#VALUE!</v>
      </c>
      <c r="I52" s="93"/>
      <c r="J52" s="93"/>
    </row>
    <row r="54" customFormat="false" ht="15" hidden="false" customHeight="false" outlineLevel="0" collapsed="false">
      <c r="B54" s="126"/>
      <c r="C54" s="126"/>
      <c r="D54" s="126"/>
      <c r="E54" s="126"/>
    </row>
    <row r="55" customFormat="false" ht="15" hidden="false" customHeight="false" outlineLevel="0" collapsed="false">
      <c r="B55" s="126"/>
      <c r="C55" s="126" t="s">
        <v>188</v>
      </c>
      <c r="D55" s="126"/>
      <c r="E55" s="126"/>
    </row>
    <row r="56" customFormat="false" ht="15" hidden="false" customHeight="false" outlineLevel="0" collapsed="false">
      <c r="B56" s="126"/>
      <c r="C56" s="126"/>
      <c r="D56" s="0" t="s">
        <v>189</v>
      </c>
      <c r="E56" s="0" t="s">
        <v>190</v>
      </c>
      <c r="I56" s="0" t="s">
        <v>191</v>
      </c>
    </row>
    <row r="57" customFormat="false" ht="15" hidden="false" customHeight="false" outlineLevel="0" collapsed="false">
      <c r="B57" s="126"/>
      <c r="C57" s="126"/>
      <c r="D57" s="126"/>
      <c r="E57" s="126"/>
    </row>
    <row r="58" customFormat="false" ht="15" hidden="false" customHeight="false" outlineLevel="0" collapsed="false">
      <c r="B58" s="126"/>
      <c r="C58" s="126"/>
      <c r="D58" s="126"/>
      <c r="E58" s="126"/>
    </row>
    <row r="59" customFormat="false" ht="15" hidden="false" customHeight="false" outlineLevel="0" collapsed="false">
      <c r="B59" s="126"/>
      <c r="C59" s="126"/>
      <c r="D59" s="126"/>
      <c r="E59" s="126"/>
    </row>
    <row r="60" customFormat="false" ht="15" hidden="false" customHeight="false" outlineLevel="0" collapsed="false">
      <c r="C60" s="126"/>
    </row>
    <row r="61" customFormat="false" ht="15" hidden="false" customHeight="false" outlineLevel="0" collapsed="false">
      <c r="C61" s="154"/>
    </row>
    <row r="62" customFormat="false" ht="15" hidden="false" customHeight="false" outlineLevel="0" collapsed="false">
      <c r="C62" s="278"/>
    </row>
    <row r="63" customFormat="false" ht="15" hidden="false" customHeight="false" outlineLevel="0" collapsed="false">
      <c r="C63" s="154"/>
    </row>
    <row r="64" customFormat="false" ht="15" hidden="false" customHeight="false" outlineLevel="0" collapsed="false">
      <c r="C64" s="154"/>
    </row>
    <row r="65" customFormat="false" ht="15" hidden="false" customHeight="false" outlineLevel="0" collapsed="false">
      <c r="C65" s="154"/>
    </row>
    <row r="66" customFormat="false" ht="15" hidden="false" customHeight="false" outlineLevel="0" collapsed="false">
      <c r="C66" s="154"/>
    </row>
    <row r="67" customFormat="false" ht="15" hidden="false" customHeight="false" outlineLevel="0" collapsed="false">
      <c r="C67" s="154"/>
    </row>
    <row r="68" customFormat="false" ht="15" hidden="false" customHeight="false" outlineLevel="0" collapsed="false">
      <c r="C68" s="154"/>
    </row>
    <row r="69" customFormat="false" ht="15" hidden="false" customHeight="false" outlineLevel="0" collapsed="false">
      <c r="C69" s="154"/>
    </row>
    <row r="70" customFormat="false" ht="15" hidden="false" customHeight="false" outlineLevel="0" collapsed="false">
      <c r="C70" s="154"/>
    </row>
    <row r="71" customFormat="false" ht="15" hidden="false" customHeight="false" outlineLevel="0" collapsed="false">
      <c r="C71" s="154"/>
    </row>
    <row r="72" customFormat="false" ht="15" hidden="false" customHeight="false" outlineLevel="0" collapsed="false">
      <c r="C72" s="154"/>
    </row>
    <row r="73" customFormat="false" ht="15" hidden="false" customHeight="false" outlineLevel="0" collapsed="false">
      <c r="C73" s="154"/>
    </row>
    <row r="74" customFormat="false" ht="15" hidden="false" customHeight="false" outlineLevel="0" collapsed="false">
      <c r="C74" s="154"/>
    </row>
    <row r="75" customFormat="false" ht="15" hidden="false" customHeight="false" outlineLevel="0" collapsed="false">
      <c r="C75" s="154"/>
    </row>
    <row r="76" customFormat="false" ht="15" hidden="false" customHeight="false" outlineLevel="0" collapsed="false">
      <c r="C76" s="154"/>
    </row>
    <row r="77" customFormat="false" ht="15" hidden="false" customHeight="false" outlineLevel="0" collapsed="false">
      <c r="C77" s="154"/>
    </row>
    <row r="78" customFormat="false" ht="15" hidden="false" customHeight="false" outlineLevel="0" collapsed="false">
      <c r="C78" s="154"/>
    </row>
    <row r="79" customFormat="false" ht="15" hidden="false" customHeight="false" outlineLevel="0" collapsed="false">
      <c r="C79" s="154"/>
    </row>
    <row r="80" customFormat="false" ht="15" hidden="false" customHeight="false" outlineLevel="0" collapsed="false">
      <c r="C80" s="154"/>
    </row>
    <row r="81" customFormat="false" ht="15" hidden="false" customHeight="false" outlineLevel="0" collapsed="false">
      <c r="C81" s="154"/>
    </row>
    <row r="82" customFormat="false" ht="15" hidden="false" customHeight="false" outlineLevel="0" collapsed="false">
      <c r="C82" s="154"/>
    </row>
    <row r="83" customFormat="false" ht="15" hidden="false" customHeight="false" outlineLevel="0" collapsed="false">
      <c r="C83" s="154"/>
    </row>
    <row r="84" customFormat="false" ht="15" hidden="false" customHeight="false" outlineLevel="0" collapsed="false">
      <c r="C84" s="154"/>
    </row>
    <row r="85" customFormat="false" ht="15" hidden="false" customHeight="false" outlineLevel="0" collapsed="false">
      <c r="C85" s="154"/>
    </row>
    <row r="86" customFormat="false" ht="15" hidden="false" customHeight="false" outlineLevel="0" collapsed="false">
      <c r="C86" s="154"/>
    </row>
    <row r="87" customFormat="false" ht="15" hidden="false" customHeight="false" outlineLevel="0" collapsed="false">
      <c r="C87" s="154"/>
    </row>
    <row r="88" customFormat="false" ht="15" hidden="false" customHeight="false" outlineLevel="0" collapsed="false">
      <c r="C88" s="154"/>
    </row>
    <row r="89" customFormat="false" ht="15" hidden="false" customHeight="false" outlineLevel="0" collapsed="false">
      <c r="C89" s="154"/>
    </row>
    <row r="90" customFormat="false" ht="15" hidden="false" customHeight="false" outlineLevel="0" collapsed="false">
      <c r="C90" s="154"/>
    </row>
    <row r="91" customFormat="false" ht="15" hidden="false" customHeight="false" outlineLevel="0" collapsed="false">
      <c r="C91" s="154"/>
    </row>
    <row r="92" customFormat="false" ht="15" hidden="false" customHeight="false" outlineLevel="0" collapsed="false">
      <c r="C92" s="154"/>
    </row>
  </sheetData>
  <mergeCells count="3">
    <mergeCell ref="H7:H8"/>
    <mergeCell ref="J7:J8"/>
    <mergeCell ref="B8:C8"/>
  </mergeCells>
  <dataValidations count="1">
    <dataValidation allowBlank="true" errorStyle="stop" operator="between" showDropDown="false" showErrorMessage="true" showInputMessage="false" sqref="H3" type="list">
      <formula1>$M$2:$M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23" activeCellId="0" sqref="I23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1.85"/>
    <col collapsed="false" customWidth="true" hidden="false" outlineLevel="0" max="7" min="7" style="0" width="11.85"/>
    <col collapsed="false" customWidth="true" hidden="false" outlineLevel="0" max="10" min="9" style="0" width="11.85"/>
  </cols>
  <sheetData>
    <row r="1" customFormat="false" ht="15" hidden="false" customHeight="false" outlineLevel="0" collapsed="false">
      <c r="A1" s="0" t="n">
        <v>0</v>
      </c>
      <c r="B1" s="0" t="s">
        <v>192</v>
      </c>
      <c r="C1" s="0" t="n">
        <v>0</v>
      </c>
      <c r="D1" s="0" t="s">
        <v>193</v>
      </c>
    </row>
    <row r="2" customFormat="false" ht="15" hidden="false" customHeight="false" outlineLevel="0" collapsed="false">
      <c r="A2" s="0" t="n">
        <v>1</v>
      </c>
      <c r="B2" s="0" t="s">
        <v>194</v>
      </c>
      <c r="C2" s="0" t="n">
        <v>0.1</v>
      </c>
      <c r="D2" s="0" t="s">
        <v>195</v>
      </c>
    </row>
    <row r="3" customFormat="false" ht="15" hidden="false" customHeight="false" outlineLevel="0" collapsed="false">
      <c r="A3" s="0" t="n">
        <v>2</v>
      </c>
      <c r="B3" s="0" t="s">
        <v>196</v>
      </c>
      <c r="C3" s="0" t="n">
        <v>0.2</v>
      </c>
      <c r="D3" s="0" t="s">
        <v>197</v>
      </c>
      <c r="H3" s="0" t="s">
        <v>198</v>
      </c>
      <c r="I3" s="0" t="n">
        <f aca="false">MOD(A5,INT(A5))</f>
        <v>0</v>
      </c>
      <c r="J3" s="279"/>
    </row>
    <row r="4" customFormat="false" ht="15" hidden="false" customHeight="false" outlineLevel="0" collapsed="false">
      <c r="A4" s="0" t="n">
        <v>3</v>
      </c>
      <c r="B4" s="0" t="s">
        <v>199</v>
      </c>
      <c r="C4" s="0" t="n">
        <v>0.3</v>
      </c>
      <c r="D4" s="0" t="s">
        <v>200</v>
      </c>
      <c r="H4" s="0" t="s">
        <v>201</v>
      </c>
      <c r="I4" s="0" t="str">
        <f aca="false">CONCATENATE(B3,"  ",B4)</f>
        <v>Dos  Tres</v>
      </c>
    </row>
    <row r="5" customFormat="false" ht="15" hidden="false" customHeight="false" outlineLevel="0" collapsed="false">
      <c r="A5" s="0" t="n">
        <v>4</v>
      </c>
      <c r="B5" s="0" t="s">
        <v>202</v>
      </c>
      <c r="C5" s="0" t="n">
        <v>0.4</v>
      </c>
      <c r="D5" s="0" t="s">
        <v>203</v>
      </c>
      <c r="G5" s="260"/>
      <c r="H5" s="0" t="s">
        <v>204</v>
      </c>
      <c r="I5" s="0" t="e">
        <f aca="false">NA()</f>
        <v>#N/A</v>
      </c>
    </row>
    <row r="6" customFormat="false" ht="15" hidden="false" customHeight="false" outlineLevel="0" collapsed="false">
      <c r="A6" s="0" t="n">
        <v>5</v>
      </c>
      <c r="B6" s="0" t="s">
        <v>205</v>
      </c>
      <c r="C6" s="0" t="n">
        <v>0.5</v>
      </c>
      <c r="D6" s="0" t="s">
        <v>206</v>
      </c>
      <c r="F6" s="112" t="n">
        <v>12.2</v>
      </c>
      <c r="G6" s="112" t="n">
        <f aca="false">ROUND(MOD(F6,INT(F6)),1)</f>
        <v>0.2</v>
      </c>
      <c r="H6" s="280" t="str">
        <f aca="false">VLOOKUP(G6,Letras!C$1:D$10,2,FALSE())</f>
        <v> y 2/10</v>
      </c>
      <c r="I6" s="280" t="str">
        <f aca="false">VLOOKUP(INT(F6),Letras!A$1:B$21,2,FALSE())</f>
        <v>Doce</v>
      </c>
      <c r="J6" s="112" t="str">
        <f aca="false">CONCATENATE(VLOOKUP(INT(F6),Letras!A$1:B$21,2,FALSE()),VLOOKUP(G6,Letras!C$1:D$10,2,FALSE()))</f>
        <v>Doce y 2/10</v>
      </c>
    </row>
    <row r="7" customFormat="false" ht="15" hidden="false" customHeight="false" outlineLevel="0" collapsed="false">
      <c r="A7" s="0" t="n">
        <v>6</v>
      </c>
      <c r="B7" s="0" t="s">
        <v>207</v>
      </c>
      <c r="C7" s="0" t="n">
        <v>0.6</v>
      </c>
      <c r="D7" s="0" t="s">
        <v>208</v>
      </c>
      <c r="H7" s="0" t="s">
        <v>209</v>
      </c>
      <c r="I7" s="279" t="str">
        <f aca="false">FIXED(F6,1,TRUE())</f>
        <v>12.2</v>
      </c>
    </row>
    <row r="8" customFormat="false" ht="15" hidden="false" customHeight="false" outlineLevel="0" collapsed="false">
      <c r="A8" s="0" t="n">
        <v>7</v>
      </c>
      <c r="B8" s="0" t="s">
        <v>210</v>
      </c>
      <c r="C8" s="0" t="n">
        <v>0.7</v>
      </c>
      <c r="D8" s="0" t="s">
        <v>211</v>
      </c>
      <c r="H8" s="0" t="s">
        <v>212</v>
      </c>
      <c r="I8" s="0" t="str">
        <f aca="false">IF(H3&lt;&gt;0,"A","B")</f>
        <v>A</v>
      </c>
    </row>
    <row r="9" customFormat="false" ht="15" hidden="false" customHeight="false" outlineLevel="0" collapsed="false">
      <c r="A9" s="0" t="n">
        <v>8</v>
      </c>
      <c r="B9" s="0" t="s">
        <v>213</v>
      </c>
      <c r="C9" s="0" t="n">
        <v>0.8</v>
      </c>
      <c r="D9" s="0" t="s">
        <v>214</v>
      </c>
      <c r="H9" s="0" t="s">
        <v>215</v>
      </c>
      <c r="I9" s="272" t="e">
        <f aca="false">VLOOKUP(MOD(F6,(#NAME?,F6)),Letras!C$1:D$10,2,FALSE())</f>
        <v>#NAME?</v>
      </c>
    </row>
    <row r="10" customFormat="false" ht="15" hidden="false" customHeight="false" outlineLevel="0" collapsed="false">
      <c r="A10" s="0" t="n">
        <v>9</v>
      </c>
      <c r="B10" s="0" t="s">
        <v>216</v>
      </c>
      <c r="C10" s="0" t="n">
        <v>0.9</v>
      </c>
      <c r="D10" s="0" t="s">
        <v>217</v>
      </c>
    </row>
    <row r="11" customFormat="false" ht="15" hidden="false" customHeight="false" outlineLevel="0" collapsed="false">
      <c r="A11" s="0" t="n">
        <v>10</v>
      </c>
      <c r="B11" s="0" t="s">
        <v>218</v>
      </c>
      <c r="C11" s="0" t="n">
        <v>0</v>
      </c>
      <c r="D11" s="0" t="s">
        <v>193</v>
      </c>
      <c r="I11" s="166" t="s">
        <v>45</v>
      </c>
    </row>
    <row r="12" customFormat="false" ht="15" hidden="false" customHeight="false" outlineLevel="0" collapsed="false">
      <c r="A12" s="0" t="n">
        <v>11</v>
      </c>
      <c r="B12" s="0" t="s">
        <v>219</v>
      </c>
    </row>
    <row r="13" customFormat="false" ht="15" hidden="false" customHeight="false" outlineLevel="0" collapsed="false">
      <c r="A13" s="0" t="n">
        <v>12</v>
      </c>
      <c r="B13" s="0" t="s">
        <v>220</v>
      </c>
    </row>
    <row r="14" customFormat="false" ht="15" hidden="false" customHeight="false" outlineLevel="0" collapsed="false">
      <c r="A14" s="0" t="n">
        <v>13</v>
      </c>
      <c r="B14" s="0" t="s">
        <v>221</v>
      </c>
    </row>
    <row r="15" customFormat="false" ht="15" hidden="false" customHeight="false" outlineLevel="0" collapsed="false">
      <c r="A15" s="0" t="n">
        <v>14</v>
      </c>
      <c r="B15" s="0" t="s">
        <v>222</v>
      </c>
    </row>
    <row r="16" customFormat="false" ht="15" hidden="false" customHeight="false" outlineLevel="0" collapsed="false">
      <c r="A16" s="0" t="n">
        <v>15</v>
      </c>
      <c r="B16" s="0" t="s">
        <v>223</v>
      </c>
    </row>
    <row r="17" customFormat="false" ht="15" hidden="false" customHeight="false" outlineLevel="0" collapsed="false">
      <c r="A17" s="0" t="n">
        <v>16</v>
      </c>
      <c r="B17" s="0" t="s">
        <v>224</v>
      </c>
    </row>
    <row r="18" customFormat="false" ht="15" hidden="false" customHeight="false" outlineLevel="0" collapsed="false">
      <c r="A18" s="0" t="n">
        <v>17</v>
      </c>
      <c r="B18" s="0" t="s">
        <v>225</v>
      </c>
    </row>
    <row r="19" customFormat="false" ht="15" hidden="false" customHeight="false" outlineLevel="0" collapsed="false">
      <c r="A19" s="0" t="n">
        <v>18</v>
      </c>
      <c r="B19" s="0" t="s">
        <v>226</v>
      </c>
    </row>
    <row r="20" customFormat="false" ht="15" hidden="false" customHeight="false" outlineLevel="0" collapsed="false">
      <c r="A20" s="0" t="n">
        <v>19</v>
      </c>
      <c r="B20" s="0" t="s">
        <v>227</v>
      </c>
    </row>
    <row r="21" customFormat="false" ht="15" hidden="false" customHeight="false" outlineLevel="0" collapsed="false">
      <c r="A21" s="0" t="n">
        <v>20</v>
      </c>
      <c r="B21" s="0" t="s">
        <v>228</v>
      </c>
    </row>
    <row r="23" customFormat="false" ht="15" hidden="false" customHeight="false" outlineLevel="0" collapsed="false">
      <c r="A23" s="0" t="s">
        <v>31</v>
      </c>
      <c r="B23" s="0" t="s">
        <v>229</v>
      </c>
      <c r="F23" s="116" t="s">
        <v>230</v>
      </c>
    </row>
    <row r="24" customFormat="false" ht="15" hidden="false" customHeight="false" outlineLevel="0" collapsed="false">
      <c r="A24" s="0" t="s">
        <v>47</v>
      </c>
      <c r="B24" s="281" t="str">
        <f aca="false">+CONCATENATE(F24,F$23)</f>
        <v>  PRE ACTA PRIMERA PRACTICA - 2016 I</v>
      </c>
      <c r="F24" s="281" t="s">
        <v>231</v>
      </c>
    </row>
    <row r="25" customFormat="false" ht="15" hidden="false" customHeight="false" outlineLevel="0" collapsed="false">
      <c r="A25" s="0" t="s">
        <v>48</v>
      </c>
      <c r="B25" s="281" t="str">
        <f aca="false">+CONCATENATE(F25,F$23)</f>
        <v>  PRE ACTA SEGUNDA PRACTICA - 2016 I</v>
      </c>
      <c r="F25" s="281" t="s">
        <v>232</v>
      </c>
    </row>
    <row r="26" customFormat="false" ht="15" hidden="false" customHeight="false" outlineLevel="0" collapsed="false">
      <c r="A26" s="0" t="s">
        <v>126</v>
      </c>
      <c r="B26" s="281" t="str">
        <f aca="false">+CONCATENATE(F26,F$23)</f>
        <v>  PRE ACTA TERCERA PRACTICA - 2016 I</v>
      </c>
      <c r="F26" s="281" t="s">
        <v>233</v>
      </c>
    </row>
    <row r="27" customFormat="false" ht="15" hidden="false" customHeight="false" outlineLevel="0" collapsed="false">
      <c r="A27" s="0" t="s">
        <v>127</v>
      </c>
      <c r="B27" s="281" t="str">
        <f aca="false">+CONCATENATE(F27,F$23)</f>
        <v>  PRE ACTA CUARTA PRACTICA - 2016 I</v>
      </c>
      <c r="F27" s="281" t="s">
        <v>234</v>
      </c>
    </row>
    <row r="28" customFormat="false" ht="15" hidden="false" customHeight="false" outlineLevel="0" collapsed="false">
      <c r="A28" s="0" t="s">
        <v>128</v>
      </c>
      <c r="B28" s="281" t="str">
        <f aca="false">+CONCATENATE(F28,F$23)</f>
        <v>  PRE ACTA QUINTA PRACTICA - 2016 I</v>
      </c>
      <c r="F28" s="281" t="s">
        <v>235</v>
      </c>
    </row>
    <row r="29" customFormat="false" ht="15" hidden="false" customHeight="false" outlineLevel="0" collapsed="false">
      <c r="A29" s="0" t="s">
        <v>129</v>
      </c>
      <c r="B29" s="281" t="s">
        <v>236</v>
      </c>
      <c r="F29" s="281" t="s">
        <v>236</v>
      </c>
    </row>
    <row r="30" customFormat="false" ht="15" hidden="false" customHeight="false" outlineLevel="0" collapsed="false">
      <c r="A30" s="0" t="s">
        <v>45</v>
      </c>
      <c r="B30" s="281" t="str">
        <f aca="false">+CONCATENATE(F30,F$23)</f>
        <v>  PRE ACTA PRIMER PARCIAL - 2016 I</v>
      </c>
      <c r="F30" s="281" t="s">
        <v>237</v>
      </c>
    </row>
    <row r="31" customFormat="false" ht="15" hidden="false" customHeight="false" outlineLevel="0" collapsed="false">
      <c r="A31" s="0" t="s">
        <v>238</v>
      </c>
      <c r="B31" s="281" t="str">
        <f aca="false">+CONCATENATE(F31,F$23)</f>
        <v>  PRE ACTA SEGUNDO PARCIAL - 2016 I</v>
      </c>
      <c r="F31" s="281" t="s">
        <v>239</v>
      </c>
    </row>
    <row r="32" customFormat="false" ht="15" hidden="false" customHeight="false" outlineLevel="0" collapsed="false">
      <c r="A32" s="0" t="s">
        <v>130</v>
      </c>
      <c r="B32" s="281" t="s">
        <v>240</v>
      </c>
      <c r="F32" s="281" t="s">
        <v>240</v>
      </c>
    </row>
    <row r="33" customFormat="false" ht="15" hidden="false" customHeight="false" outlineLevel="0" collapsed="false">
      <c r="A33" s="0" t="s">
        <v>241</v>
      </c>
      <c r="B33" s="281" t="s">
        <v>242</v>
      </c>
      <c r="F33" s="281" t="s">
        <v>242</v>
      </c>
    </row>
    <row r="34" customFormat="false" ht="15" hidden="false" customHeight="false" outlineLevel="0" collapsed="false">
      <c r="A34" s="0" t="s">
        <v>131</v>
      </c>
      <c r="B34" s="281" t="s">
        <v>243</v>
      </c>
      <c r="F34" s="281" t="s">
        <v>243</v>
      </c>
    </row>
    <row r="35" customFormat="false" ht="15" hidden="false" customHeight="false" outlineLevel="0" collapsed="false">
      <c r="A35" s="0" t="s">
        <v>50</v>
      </c>
      <c r="B35" s="281" t="str">
        <f aca="false">+CONCATENATE(F35,F$23)</f>
        <v>  PRE ACTA PROMEDIO FINAL - 2016 I</v>
      </c>
      <c r="F35" s="281" t="s">
        <v>244</v>
      </c>
    </row>
  </sheetData>
  <dataValidations count="2">
    <dataValidation allowBlank="true" errorStyle="stop" operator="between" showDropDown="false" showErrorMessage="true" showInputMessage="false" sqref="I12" type="list">
      <formula1>$A$23:$A$31</formula1>
      <formula2>0</formula2>
    </dataValidation>
    <dataValidation allowBlank="true" errorStyle="stop" operator="between" showDropDown="false" showErrorMessage="true" showInputMessage="false" sqref="I11" type="list">
      <formula1>$A$23:$A$3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9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4" activeCellId="0" sqref="H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85"/>
    <col collapsed="false" customWidth="true" hidden="false" outlineLevel="0" max="3" min="3" style="0" width="12.85"/>
    <col collapsed="false" customWidth="true" hidden="false" outlineLevel="0" max="4" min="4" style="0" width="20.7"/>
    <col collapsed="false" customWidth="true" hidden="false" outlineLevel="0" max="5" min="5" style="0" width="53.28"/>
    <col collapsed="false" customWidth="true" hidden="false" outlineLevel="0" max="6" min="6" style="0" width="11.42"/>
    <col collapsed="false" customWidth="true" hidden="false" outlineLevel="0" max="7" min="7" style="0" width="6.85"/>
    <col collapsed="false" customWidth="true" hidden="false" outlineLevel="0" max="8" min="8" style="0" width="9.85"/>
    <col collapsed="false" customWidth="true" hidden="false" outlineLevel="0" max="9" min="9" style="0" width="6.85"/>
    <col collapsed="false" customWidth="true" hidden="false" outlineLevel="0" max="16" min="10" style="0" width="11.42"/>
  </cols>
  <sheetData>
    <row r="2" customFormat="false" ht="26.25" hidden="false" customHeight="false" outlineLevel="0" collapsed="false">
      <c r="B2" s="282" t="s">
        <v>245</v>
      </c>
    </row>
    <row r="3" customFormat="false" ht="23.25" hidden="false" customHeight="false" outlineLevel="0" collapsed="false">
      <c r="E3" s="283" t="s">
        <v>246</v>
      </c>
    </row>
    <row r="4" customFormat="false" ht="23.25" hidden="false" customHeight="false" outlineLevel="0" collapsed="false">
      <c r="B4" s="284" t="s">
        <v>247</v>
      </c>
      <c r="F4" s="285"/>
    </row>
    <row r="5" customFormat="false" ht="15" hidden="false" customHeight="false" outlineLevel="0" collapsed="false">
      <c r="B5" s="286" t="s">
        <v>248</v>
      </c>
      <c r="C5" s="286" t="s">
        <v>249</v>
      </c>
      <c r="D5" s="286" t="s">
        <v>250</v>
      </c>
      <c r="E5" s="286" t="s">
        <v>251</v>
      </c>
    </row>
    <row r="6" customFormat="false" ht="15" hidden="false" customHeight="true" outlineLevel="0" collapsed="false">
      <c r="B6" s="287" t="n">
        <v>1</v>
      </c>
      <c r="C6" s="288" t="s">
        <v>252</v>
      </c>
      <c r="D6" s="289" t="s">
        <v>253</v>
      </c>
      <c r="E6" s="290" t="s">
        <v>254</v>
      </c>
    </row>
    <row r="7" customFormat="false" ht="15" hidden="false" customHeight="false" outlineLevel="0" collapsed="false">
      <c r="B7" s="287"/>
      <c r="C7" s="288"/>
      <c r="D7" s="289"/>
      <c r="E7" s="291" t="s">
        <v>255</v>
      </c>
    </row>
    <row r="8" customFormat="false" ht="15" hidden="false" customHeight="true" outlineLevel="0" collapsed="false">
      <c r="B8" s="287" t="n">
        <v>2</v>
      </c>
      <c r="C8" s="288" t="s">
        <v>256</v>
      </c>
      <c r="D8" s="292" t="s">
        <v>257</v>
      </c>
      <c r="E8" s="293" t="s">
        <v>258</v>
      </c>
    </row>
    <row r="9" customFormat="false" ht="15" hidden="false" customHeight="false" outlineLevel="0" collapsed="false">
      <c r="B9" s="287"/>
      <c r="C9" s="288"/>
      <c r="D9" s="292"/>
      <c r="E9" s="294" t="s">
        <v>259</v>
      </c>
    </row>
    <row r="10" customFormat="false" ht="15" hidden="false" customHeight="true" outlineLevel="0" collapsed="false">
      <c r="B10" s="287" t="n">
        <v>3</v>
      </c>
      <c r="C10" s="288" t="s">
        <v>260</v>
      </c>
      <c r="D10" s="292"/>
      <c r="E10" s="295" t="s">
        <v>261</v>
      </c>
    </row>
    <row r="11" customFormat="false" ht="15" hidden="false" customHeight="false" outlineLevel="0" collapsed="false">
      <c r="B11" s="287"/>
      <c r="C11" s="288"/>
      <c r="D11" s="292"/>
      <c r="E11" s="294" t="s">
        <v>262</v>
      </c>
    </row>
    <row r="12" customFormat="false" ht="15" hidden="false" customHeight="true" outlineLevel="0" collapsed="false">
      <c r="B12" s="287" t="n">
        <v>4</v>
      </c>
      <c r="C12" s="288" t="s">
        <v>263</v>
      </c>
      <c r="D12" s="289" t="s">
        <v>264</v>
      </c>
      <c r="E12" s="296" t="s">
        <v>265</v>
      </c>
    </row>
    <row r="13" customFormat="false" ht="15" hidden="false" customHeight="true" outlineLevel="0" collapsed="false">
      <c r="B13" s="287"/>
      <c r="C13" s="288"/>
      <c r="D13" s="289"/>
      <c r="E13" s="297" t="s">
        <v>266</v>
      </c>
    </row>
    <row r="14" customFormat="false" ht="15" hidden="false" customHeight="false" outlineLevel="0" collapsed="false">
      <c r="B14" s="287"/>
      <c r="C14" s="288"/>
      <c r="D14" s="289"/>
      <c r="E14" s="298" t="s">
        <v>267</v>
      </c>
    </row>
    <row r="15" customFormat="false" ht="15" hidden="false" customHeight="true" outlineLevel="0" collapsed="false">
      <c r="B15" s="287" t="n">
        <v>5</v>
      </c>
      <c r="C15" s="288" t="s">
        <v>268</v>
      </c>
      <c r="D15" s="287" t="s">
        <v>269</v>
      </c>
      <c r="E15" s="299" t="s">
        <v>270</v>
      </c>
    </row>
    <row r="16" customFormat="false" ht="15" hidden="false" customHeight="false" outlineLevel="0" collapsed="false">
      <c r="B16" s="287"/>
      <c r="C16" s="288"/>
      <c r="D16" s="287"/>
      <c r="E16" s="300" t="s">
        <v>271</v>
      </c>
    </row>
    <row r="17" customFormat="false" ht="24" hidden="false" customHeight="true" outlineLevel="0" collapsed="false">
      <c r="B17" s="287" t="n">
        <v>6</v>
      </c>
      <c r="C17" s="288" t="s">
        <v>272</v>
      </c>
      <c r="D17" s="287"/>
      <c r="E17" s="301" t="s">
        <v>273</v>
      </c>
    </row>
    <row r="18" customFormat="false" ht="21.75" hidden="false" customHeight="true" outlineLevel="0" collapsed="false">
      <c r="B18" s="287"/>
      <c r="C18" s="288"/>
      <c r="D18" s="287"/>
      <c r="E18" s="301" t="s">
        <v>274</v>
      </c>
    </row>
    <row r="19" customFormat="false" ht="18.75" hidden="false" customHeight="true" outlineLevel="0" collapsed="false">
      <c r="B19" s="287" t="n">
        <v>7</v>
      </c>
      <c r="C19" s="288" t="s">
        <v>275</v>
      </c>
      <c r="D19" s="302" t="s">
        <v>276</v>
      </c>
      <c r="E19" s="303" t="s">
        <v>277</v>
      </c>
    </row>
    <row r="20" customFormat="false" ht="22.5" hidden="false" customHeight="true" outlineLevel="0" collapsed="false">
      <c r="B20" s="304" t="n">
        <v>8</v>
      </c>
      <c r="C20" s="288" t="s">
        <v>278</v>
      </c>
      <c r="D20" s="289" t="s">
        <v>279</v>
      </c>
      <c r="E20" s="305" t="s">
        <v>280</v>
      </c>
    </row>
    <row r="21" customFormat="false" ht="15" hidden="false" customHeight="true" outlineLevel="0" collapsed="false">
      <c r="B21" s="287" t="n">
        <v>9</v>
      </c>
      <c r="C21" s="288" t="s">
        <v>281</v>
      </c>
      <c r="D21" s="289"/>
      <c r="E21" s="303" t="s">
        <v>282</v>
      </c>
    </row>
    <row r="22" customFormat="false" ht="15" hidden="false" customHeight="false" outlineLevel="0" collapsed="false">
      <c r="B22" s="287"/>
      <c r="C22" s="288"/>
      <c r="D22" s="289"/>
      <c r="E22" s="303"/>
    </row>
    <row r="23" customFormat="false" ht="24" hidden="false" customHeight="true" outlineLevel="0" collapsed="false"/>
    <row r="24" customFormat="false" ht="23.25" hidden="false" customHeight="false" outlineLevel="0" collapsed="false">
      <c r="B24" s="284" t="s">
        <v>283</v>
      </c>
    </row>
    <row r="25" customFormat="false" ht="15" hidden="false" customHeight="true" outlineLevel="0" collapsed="false">
      <c r="B25" s="286" t="s">
        <v>248</v>
      </c>
      <c r="C25" s="286" t="s">
        <v>249</v>
      </c>
      <c r="D25" s="286" t="s">
        <v>250</v>
      </c>
      <c r="E25" s="286" t="s">
        <v>251</v>
      </c>
    </row>
    <row r="26" customFormat="false" ht="26.25" hidden="false" customHeight="true" outlineLevel="0" collapsed="false">
      <c r="B26" s="287" t="n">
        <v>10</v>
      </c>
      <c r="C26" s="288" t="s">
        <v>284</v>
      </c>
      <c r="D26" s="289" t="s">
        <v>285</v>
      </c>
      <c r="E26" s="290" t="s">
        <v>286</v>
      </c>
    </row>
    <row r="27" customFormat="false" ht="26.25" hidden="false" customHeight="true" outlineLevel="0" collapsed="false">
      <c r="B27" s="287"/>
      <c r="C27" s="288"/>
      <c r="D27" s="289"/>
      <c r="E27" s="291" t="s">
        <v>287</v>
      </c>
    </row>
    <row r="28" customFormat="false" ht="29.25" hidden="false" customHeight="true" outlineLevel="0" collapsed="false">
      <c r="B28" s="304" t="n">
        <v>11</v>
      </c>
      <c r="C28" s="306" t="s">
        <v>288</v>
      </c>
      <c r="D28" s="307" t="s">
        <v>289</v>
      </c>
      <c r="E28" s="303" t="s">
        <v>290</v>
      </c>
    </row>
    <row r="29" customFormat="false" ht="15" hidden="false" customHeight="true" outlineLevel="0" collapsed="false">
      <c r="B29" s="287" t="n">
        <v>12</v>
      </c>
      <c r="C29" s="288" t="s">
        <v>291</v>
      </c>
      <c r="D29" s="289" t="s">
        <v>292</v>
      </c>
      <c r="E29" s="296" t="s">
        <v>293</v>
      </c>
    </row>
    <row r="30" customFormat="false" ht="24.95" hidden="false" customHeight="true" outlineLevel="0" collapsed="false">
      <c r="B30" s="287"/>
      <c r="C30" s="288"/>
      <c r="D30" s="289"/>
      <c r="E30" s="297" t="s">
        <v>294</v>
      </c>
    </row>
    <row r="31" customFormat="false" ht="15" hidden="false" customHeight="false" outlineLevel="0" collapsed="false">
      <c r="B31" s="287"/>
      <c r="C31" s="288"/>
      <c r="D31" s="289"/>
      <c r="E31" s="298" t="s">
        <v>295</v>
      </c>
    </row>
    <row r="32" customFormat="false" ht="15" hidden="false" customHeight="true" outlineLevel="0" collapsed="false">
      <c r="B32" s="287" t="n">
        <v>13</v>
      </c>
      <c r="C32" s="288" t="s">
        <v>296</v>
      </c>
      <c r="D32" s="289"/>
      <c r="E32" s="299" t="s">
        <v>297</v>
      </c>
    </row>
    <row r="33" customFormat="false" ht="15" hidden="false" customHeight="false" outlineLevel="0" collapsed="false">
      <c r="B33" s="287"/>
      <c r="C33" s="288"/>
      <c r="D33" s="289"/>
      <c r="E33" s="300" t="s">
        <v>298</v>
      </c>
    </row>
    <row r="34" customFormat="false" ht="15" hidden="false" customHeight="true" outlineLevel="0" collapsed="false">
      <c r="B34" s="287" t="n">
        <v>14</v>
      </c>
      <c r="C34" s="288" t="s">
        <v>299</v>
      </c>
      <c r="D34" s="308" t="s">
        <v>300</v>
      </c>
      <c r="E34" s="309" t="s">
        <v>301</v>
      </c>
    </row>
    <row r="35" customFormat="false" ht="21" hidden="false" customHeight="true" outlineLevel="0" collapsed="false">
      <c r="B35" s="287"/>
      <c r="C35" s="288"/>
      <c r="D35" s="308"/>
      <c r="E35" s="310" t="s">
        <v>302</v>
      </c>
    </row>
    <row r="36" customFormat="false" ht="24" hidden="false" customHeight="true" outlineLevel="0" collapsed="false">
      <c r="B36" s="287" t="n">
        <v>15</v>
      </c>
      <c r="C36" s="288" t="s">
        <v>303</v>
      </c>
      <c r="D36" s="302" t="s">
        <v>304</v>
      </c>
      <c r="E36" s="311" t="s">
        <v>305</v>
      </c>
    </row>
    <row r="37" customFormat="false" ht="28.5" hidden="false" customHeight="false" outlineLevel="0" collapsed="false">
      <c r="B37" s="287" t="n">
        <v>16</v>
      </c>
      <c r="C37" s="288" t="s">
        <v>306</v>
      </c>
      <c r="D37" s="289" t="s">
        <v>307</v>
      </c>
      <c r="E37" s="312" t="s">
        <v>308</v>
      </c>
    </row>
    <row r="38" customFormat="false" ht="24.95" hidden="false" customHeight="true" outlineLevel="0" collapsed="false">
      <c r="B38" s="287" t="n">
        <v>17</v>
      </c>
      <c r="C38" s="288" t="s">
        <v>309</v>
      </c>
      <c r="D38" s="313" t="s">
        <v>310</v>
      </c>
      <c r="E38" s="303" t="s">
        <v>311</v>
      </c>
    </row>
    <row r="39" customFormat="false" ht="24.95" hidden="false" customHeight="true" outlineLevel="0" collapsed="false">
      <c r="B39" s="287" t="n">
        <v>18</v>
      </c>
      <c r="C39" s="288" t="s">
        <v>312</v>
      </c>
      <c r="D39" s="314" t="s">
        <v>313</v>
      </c>
      <c r="E39" s="315" t="s">
        <v>314</v>
      </c>
    </row>
    <row r="40" customFormat="false" ht="31.5" hidden="false" customHeight="true" outlineLevel="0" collapsed="false">
      <c r="B40" s="287" t="n">
        <v>19</v>
      </c>
      <c r="C40" s="288" t="s">
        <v>315</v>
      </c>
      <c r="D40" s="313" t="s">
        <v>316</v>
      </c>
      <c r="E40" s="316" t="s">
        <v>317</v>
      </c>
    </row>
    <row r="43" customFormat="false" ht="26.25" hidden="false" customHeight="false" outlineLevel="0" collapsed="false">
      <c r="B43" s="282" t="s">
        <v>318</v>
      </c>
    </row>
    <row r="44" customFormat="false" ht="23.25" hidden="false" customHeight="false" outlineLevel="0" collapsed="false">
      <c r="B44" s="317"/>
      <c r="E44" s="283" t="s">
        <v>246</v>
      </c>
    </row>
    <row r="45" customFormat="false" ht="23.25" hidden="false" customHeight="false" outlineLevel="0" collapsed="false">
      <c r="B45" s="284" t="s">
        <v>319</v>
      </c>
    </row>
    <row r="46" customFormat="false" ht="15" hidden="false" customHeight="false" outlineLevel="0" collapsed="false">
      <c r="B46" s="286" t="s">
        <v>248</v>
      </c>
      <c r="C46" s="286" t="s">
        <v>249</v>
      </c>
      <c r="D46" s="286" t="s">
        <v>250</v>
      </c>
      <c r="E46" s="286" t="s">
        <v>251</v>
      </c>
    </row>
    <row r="47" customFormat="false" ht="15" hidden="false" customHeight="true" outlineLevel="0" collapsed="false">
      <c r="B47" s="287" t="n">
        <v>1</v>
      </c>
      <c r="C47" s="288" t="s">
        <v>252</v>
      </c>
      <c r="D47" s="289" t="s">
        <v>253</v>
      </c>
      <c r="E47" s="290" t="s">
        <v>320</v>
      </c>
    </row>
    <row r="48" customFormat="false" ht="25.5" hidden="false" customHeight="false" outlineLevel="0" collapsed="false">
      <c r="B48" s="287"/>
      <c r="C48" s="288"/>
      <c r="D48" s="289"/>
      <c r="E48" s="318" t="s">
        <v>321</v>
      </c>
    </row>
    <row r="49" customFormat="false" ht="15" hidden="false" customHeight="false" outlineLevel="0" collapsed="false">
      <c r="B49" s="287"/>
      <c r="C49" s="288"/>
      <c r="D49" s="289"/>
      <c r="E49" s="319" t="s">
        <v>322</v>
      </c>
    </row>
    <row r="50" customFormat="false" ht="15" hidden="false" customHeight="true" outlineLevel="0" collapsed="false">
      <c r="B50" s="287" t="n">
        <v>2</v>
      </c>
      <c r="C50" s="288" t="s">
        <v>256</v>
      </c>
      <c r="D50" s="292" t="s">
        <v>323</v>
      </c>
      <c r="E50" s="293" t="s">
        <v>324</v>
      </c>
    </row>
    <row r="51" customFormat="false" ht="15" hidden="false" customHeight="true" outlineLevel="0" collapsed="false">
      <c r="B51" s="287"/>
      <c r="C51" s="288"/>
      <c r="D51" s="292"/>
      <c r="E51" s="295" t="s">
        <v>325</v>
      </c>
    </row>
    <row r="52" customFormat="false" ht="15" hidden="false" customHeight="false" outlineLevel="0" collapsed="false">
      <c r="B52" s="287"/>
      <c r="C52" s="288"/>
      <c r="D52" s="292"/>
      <c r="E52" s="295" t="s">
        <v>326</v>
      </c>
    </row>
    <row r="53" customFormat="false" ht="15" hidden="false" customHeight="false" outlineLevel="0" collapsed="false">
      <c r="B53" s="287"/>
      <c r="C53" s="288"/>
      <c r="D53" s="292"/>
      <c r="E53" s="294" t="s">
        <v>327</v>
      </c>
    </row>
    <row r="54" customFormat="false" ht="15" hidden="false" customHeight="true" outlineLevel="0" collapsed="false">
      <c r="B54" s="287" t="n">
        <v>3</v>
      </c>
      <c r="C54" s="288" t="s">
        <v>260</v>
      </c>
      <c r="D54" s="289" t="s">
        <v>328</v>
      </c>
      <c r="E54" s="296" t="s">
        <v>329</v>
      </c>
    </row>
    <row r="55" customFormat="false" ht="15" hidden="false" customHeight="false" outlineLevel="0" collapsed="false">
      <c r="B55" s="287"/>
      <c r="C55" s="288"/>
      <c r="D55" s="289"/>
      <c r="E55" s="297" t="s">
        <v>330</v>
      </c>
    </row>
    <row r="56" customFormat="false" ht="15" hidden="false" customHeight="false" outlineLevel="0" collapsed="false">
      <c r="B56" s="287"/>
      <c r="C56" s="288"/>
      <c r="D56" s="289"/>
      <c r="E56" s="298" t="s">
        <v>331</v>
      </c>
    </row>
    <row r="57" customFormat="false" ht="15" hidden="false" customHeight="true" outlineLevel="0" collapsed="false">
      <c r="B57" s="287" t="n">
        <v>4</v>
      </c>
      <c r="C57" s="288" t="s">
        <v>263</v>
      </c>
      <c r="D57" s="287" t="s">
        <v>332</v>
      </c>
      <c r="E57" s="299" t="s">
        <v>333</v>
      </c>
    </row>
    <row r="58" customFormat="false" ht="15" hidden="false" customHeight="false" outlineLevel="0" collapsed="false">
      <c r="B58" s="287"/>
      <c r="C58" s="288"/>
      <c r="D58" s="287"/>
      <c r="E58" s="301" t="s">
        <v>334</v>
      </c>
    </row>
    <row r="59" customFormat="false" ht="15" hidden="false" customHeight="false" outlineLevel="0" collapsed="false">
      <c r="B59" s="287"/>
      <c r="C59" s="288"/>
      <c r="D59" s="287"/>
      <c r="E59" s="301" t="s">
        <v>335</v>
      </c>
    </row>
    <row r="60" customFormat="false" ht="15" hidden="false" customHeight="false" outlineLevel="0" collapsed="false">
      <c r="B60" s="287"/>
      <c r="C60" s="288"/>
      <c r="D60" s="287"/>
      <c r="E60" s="300" t="s">
        <v>336</v>
      </c>
    </row>
    <row r="61" customFormat="false" ht="15" hidden="false" customHeight="true" outlineLevel="0" collapsed="false">
      <c r="B61" s="287" t="n">
        <v>5</v>
      </c>
      <c r="C61" s="288" t="s">
        <v>268</v>
      </c>
      <c r="D61" s="320" t="s">
        <v>276</v>
      </c>
      <c r="E61" s="321" t="s">
        <v>277</v>
      </c>
    </row>
    <row r="62" customFormat="false" ht="15" hidden="false" customHeight="false" outlineLevel="0" collapsed="false">
      <c r="B62" s="287"/>
      <c r="C62" s="288"/>
      <c r="D62" s="320"/>
      <c r="E62" s="321"/>
    </row>
    <row r="63" customFormat="false" ht="15" hidden="false" customHeight="true" outlineLevel="0" collapsed="false">
      <c r="B63" s="287" t="n">
        <v>6</v>
      </c>
      <c r="C63" s="288" t="s">
        <v>272</v>
      </c>
      <c r="D63" s="322" t="s">
        <v>151</v>
      </c>
      <c r="E63" s="323" t="s">
        <v>337</v>
      </c>
    </row>
    <row r="64" customFormat="false" ht="15" hidden="false" customHeight="false" outlineLevel="0" collapsed="false">
      <c r="B64" s="287"/>
      <c r="C64" s="288"/>
      <c r="D64" s="322"/>
      <c r="E64" s="323" t="s">
        <v>338</v>
      </c>
    </row>
    <row r="65" customFormat="false" ht="15" hidden="false" customHeight="false" outlineLevel="0" collapsed="false">
      <c r="B65" s="287"/>
      <c r="C65" s="288"/>
      <c r="D65" s="322"/>
      <c r="E65" s="323" t="s">
        <v>339</v>
      </c>
    </row>
    <row r="66" customFormat="false" ht="15" hidden="false" customHeight="false" outlineLevel="0" collapsed="false">
      <c r="B66" s="287"/>
      <c r="C66" s="288"/>
      <c r="D66" s="322"/>
      <c r="E66" s="323" t="s">
        <v>340</v>
      </c>
    </row>
    <row r="67" customFormat="false" ht="15" hidden="false" customHeight="false" outlineLevel="0" collapsed="false">
      <c r="B67" s="287" t="n">
        <v>7</v>
      </c>
      <c r="C67" s="288" t="s">
        <v>275</v>
      </c>
      <c r="D67" s="324" t="s">
        <v>341</v>
      </c>
      <c r="E67" s="303" t="s">
        <v>342</v>
      </c>
    </row>
    <row r="68" customFormat="false" ht="15" hidden="false" customHeight="true" outlineLevel="0" collapsed="false">
      <c r="B68" s="287" t="n">
        <v>8</v>
      </c>
      <c r="C68" s="288" t="s">
        <v>278</v>
      </c>
      <c r="D68" s="325" t="s">
        <v>343</v>
      </c>
      <c r="E68" s="326" t="s">
        <v>344</v>
      </c>
    </row>
    <row r="69" customFormat="false" ht="15" hidden="false" customHeight="false" outlineLevel="0" collapsed="false">
      <c r="B69" s="287"/>
      <c r="C69" s="288"/>
      <c r="D69" s="325"/>
      <c r="E69" s="327" t="s">
        <v>345</v>
      </c>
    </row>
    <row r="70" customFormat="false" ht="15" hidden="false" customHeight="false" outlineLevel="0" collapsed="false">
      <c r="B70" s="287"/>
      <c r="C70" s="288"/>
      <c r="D70" s="325"/>
      <c r="E70" s="327" t="s">
        <v>346</v>
      </c>
    </row>
    <row r="71" customFormat="false" ht="15" hidden="false" customHeight="false" outlineLevel="0" collapsed="false">
      <c r="B71" s="287"/>
      <c r="C71" s="288"/>
      <c r="D71" s="325"/>
      <c r="E71" s="311" t="s">
        <v>347</v>
      </c>
    </row>
    <row r="72" customFormat="false" ht="26.25" hidden="false" customHeight="true" outlineLevel="0" collapsed="false">
      <c r="B72" s="287" t="n">
        <v>9</v>
      </c>
      <c r="C72" s="288" t="s">
        <v>348</v>
      </c>
      <c r="D72" s="289" t="s">
        <v>349</v>
      </c>
      <c r="E72" s="290" t="s">
        <v>350</v>
      </c>
    </row>
    <row r="73" customFormat="false" ht="26.25" hidden="false" customHeight="true" outlineLevel="0" collapsed="false">
      <c r="B73" s="287"/>
      <c r="C73" s="288"/>
      <c r="D73" s="289"/>
      <c r="E73" s="328" t="s">
        <v>351</v>
      </c>
    </row>
    <row r="74" customFormat="false" ht="28.5" hidden="false" customHeight="false" outlineLevel="0" collapsed="false">
      <c r="B74" s="304" t="n">
        <v>10</v>
      </c>
      <c r="C74" s="306" t="s">
        <v>284</v>
      </c>
      <c r="D74" s="329" t="s">
        <v>289</v>
      </c>
      <c r="E74" s="330" t="s">
        <v>290</v>
      </c>
    </row>
    <row r="75" customFormat="false" ht="15" hidden="false" customHeight="true" outlineLevel="0" collapsed="false">
      <c r="B75" s="287" t="n">
        <v>11</v>
      </c>
      <c r="C75" s="288" t="s">
        <v>288</v>
      </c>
      <c r="D75" s="331" t="s">
        <v>352</v>
      </c>
      <c r="E75" s="296" t="s">
        <v>353</v>
      </c>
    </row>
    <row r="76" customFormat="false" ht="15" hidden="false" customHeight="false" outlineLevel="0" collapsed="false">
      <c r="B76" s="287"/>
      <c r="C76" s="288"/>
      <c r="D76" s="331"/>
      <c r="E76" s="297" t="s">
        <v>354</v>
      </c>
    </row>
    <row r="77" customFormat="false" ht="15" hidden="false" customHeight="false" outlineLevel="0" collapsed="false">
      <c r="B77" s="287"/>
      <c r="C77" s="288"/>
      <c r="D77" s="331"/>
      <c r="E77" s="298" t="s">
        <v>355</v>
      </c>
    </row>
    <row r="78" customFormat="false" ht="15" hidden="false" customHeight="true" outlineLevel="0" collapsed="false">
      <c r="B78" s="287" t="n">
        <v>12</v>
      </c>
      <c r="C78" s="288" t="s">
        <v>291</v>
      </c>
      <c r="D78" s="331"/>
      <c r="E78" s="297" t="s">
        <v>356</v>
      </c>
    </row>
    <row r="79" customFormat="false" ht="15" hidden="false" customHeight="false" outlineLevel="0" collapsed="false">
      <c r="B79" s="287"/>
      <c r="C79" s="288"/>
      <c r="D79" s="331"/>
      <c r="E79" s="297" t="s">
        <v>357</v>
      </c>
    </row>
    <row r="80" customFormat="false" ht="15" hidden="false" customHeight="false" outlineLevel="0" collapsed="false">
      <c r="B80" s="287"/>
      <c r="C80" s="288"/>
      <c r="D80" s="331"/>
      <c r="E80" s="298" t="s">
        <v>358</v>
      </c>
    </row>
    <row r="81" customFormat="false" ht="15" hidden="false" customHeight="true" outlineLevel="0" collapsed="false">
      <c r="B81" s="287" t="n">
        <v>13</v>
      </c>
      <c r="C81" s="288" t="s">
        <v>296</v>
      </c>
      <c r="D81" s="332" t="s">
        <v>359</v>
      </c>
      <c r="E81" s="299" t="s">
        <v>360</v>
      </c>
    </row>
    <row r="82" customFormat="false" ht="15" hidden="false" customHeight="false" outlineLevel="0" collapsed="false">
      <c r="B82" s="287"/>
      <c r="C82" s="288"/>
      <c r="D82" s="332"/>
      <c r="E82" s="301" t="s">
        <v>361</v>
      </c>
    </row>
    <row r="83" customFormat="false" ht="15" hidden="false" customHeight="false" outlineLevel="0" collapsed="false">
      <c r="B83" s="287"/>
      <c r="C83" s="288"/>
      <c r="D83" s="332"/>
      <c r="E83" s="300" t="s">
        <v>362</v>
      </c>
    </row>
    <row r="84" customFormat="false" ht="15" hidden="false" customHeight="true" outlineLevel="0" collapsed="false">
      <c r="B84" s="287" t="n">
        <v>14</v>
      </c>
      <c r="C84" s="288" t="s">
        <v>299</v>
      </c>
      <c r="D84" s="331" t="s">
        <v>363</v>
      </c>
      <c r="E84" s="296" t="s">
        <v>364</v>
      </c>
    </row>
    <row r="85" customFormat="false" ht="15" hidden="false" customHeight="false" outlineLevel="0" collapsed="false">
      <c r="B85" s="287"/>
      <c r="C85" s="288"/>
      <c r="D85" s="331"/>
      <c r="E85" s="297" t="s">
        <v>365</v>
      </c>
    </row>
    <row r="86" customFormat="false" ht="15" hidden="false" customHeight="false" outlineLevel="0" collapsed="false">
      <c r="B86" s="287"/>
      <c r="C86" s="288"/>
      <c r="D86" s="331"/>
      <c r="E86" s="297" t="s">
        <v>366</v>
      </c>
    </row>
    <row r="87" customFormat="false" ht="15" hidden="false" customHeight="false" outlineLevel="0" collapsed="false">
      <c r="B87" s="287"/>
      <c r="C87" s="288"/>
      <c r="D87" s="331"/>
      <c r="E87" s="297" t="s">
        <v>367</v>
      </c>
    </row>
    <row r="88" customFormat="false" ht="15" hidden="false" customHeight="false" outlineLevel="0" collapsed="false">
      <c r="B88" s="287"/>
      <c r="C88" s="288"/>
      <c r="D88" s="331"/>
      <c r="E88" s="298" t="s">
        <v>368</v>
      </c>
    </row>
    <row r="89" customFormat="false" ht="15" hidden="false" customHeight="true" outlineLevel="0" collapsed="false">
      <c r="B89" s="287" t="n">
        <v>15</v>
      </c>
      <c r="C89" s="288" t="s">
        <v>303</v>
      </c>
      <c r="D89" s="332" t="s">
        <v>369</v>
      </c>
      <c r="E89" s="301" t="s">
        <v>370</v>
      </c>
    </row>
    <row r="90" customFormat="false" ht="15" hidden="false" customHeight="false" outlineLevel="0" collapsed="false">
      <c r="B90" s="287"/>
      <c r="C90" s="288"/>
      <c r="D90" s="332"/>
      <c r="E90" s="300" t="s">
        <v>371</v>
      </c>
    </row>
    <row r="91" customFormat="false" ht="28.5" hidden="false" customHeight="false" outlineLevel="0" collapsed="false">
      <c r="B91" s="287" t="n">
        <v>16</v>
      </c>
      <c r="C91" s="288" t="s">
        <v>306</v>
      </c>
      <c r="D91" s="329" t="s">
        <v>304</v>
      </c>
      <c r="E91" s="330" t="s">
        <v>305</v>
      </c>
    </row>
    <row r="92" customFormat="false" ht="28.5" hidden="false" customHeight="false" outlineLevel="0" collapsed="false">
      <c r="B92" s="287" t="n">
        <v>17</v>
      </c>
      <c r="C92" s="288" t="s">
        <v>372</v>
      </c>
      <c r="D92" s="333" t="s">
        <v>310</v>
      </c>
      <c r="E92" s="303" t="s">
        <v>311</v>
      </c>
    </row>
    <row r="93" customFormat="false" ht="30" hidden="false" customHeight="false" outlineLevel="0" collapsed="false">
      <c r="B93" s="287" t="n">
        <v>18</v>
      </c>
      <c r="C93" s="288" t="s">
        <v>373</v>
      </c>
      <c r="D93" s="314" t="s">
        <v>313</v>
      </c>
      <c r="E93" s="315" t="s">
        <v>314</v>
      </c>
    </row>
    <row r="94" customFormat="false" ht="30" hidden="false" customHeight="false" outlineLevel="0" collapsed="false">
      <c r="B94" s="287" t="n">
        <v>19</v>
      </c>
      <c r="C94" s="288" t="s">
        <v>374</v>
      </c>
      <c r="D94" s="313" t="s">
        <v>316</v>
      </c>
      <c r="E94" s="316" t="s">
        <v>317</v>
      </c>
    </row>
  </sheetData>
  <mergeCells count="70">
    <mergeCell ref="B6:B7"/>
    <mergeCell ref="C6:C7"/>
    <mergeCell ref="D6:D7"/>
    <mergeCell ref="B8:B9"/>
    <mergeCell ref="C8:C9"/>
    <mergeCell ref="D8:D11"/>
    <mergeCell ref="B10:B11"/>
    <mergeCell ref="C10:C11"/>
    <mergeCell ref="B12:B14"/>
    <mergeCell ref="C12:C14"/>
    <mergeCell ref="D12:D14"/>
    <mergeCell ref="B15:B16"/>
    <mergeCell ref="C15:C16"/>
    <mergeCell ref="D15:D18"/>
    <mergeCell ref="B17:B18"/>
    <mergeCell ref="C17:C18"/>
    <mergeCell ref="D20:D22"/>
    <mergeCell ref="B21:B22"/>
    <mergeCell ref="C21:C22"/>
    <mergeCell ref="E21:E22"/>
    <mergeCell ref="B26:B27"/>
    <mergeCell ref="C26:C27"/>
    <mergeCell ref="D26:D27"/>
    <mergeCell ref="B29:B31"/>
    <mergeCell ref="C29:C31"/>
    <mergeCell ref="D29:D33"/>
    <mergeCell ref="B32:B33"/>
    <mergeCell ref="C32:C33"/>
    <mergeCell ref="B34:B35"/>
    <mergeCell ref="C34:C35"/>
    <mergeCell ref="D34:D35"/>
    <mergeCell ref="B47:B49"/>
    <mergeCell ref="C47:C49"/>
    <mergeCell ref="D47:D49"/>
    <mergeCell ref="B50:B53"/>
    <mergeCell ref="C50:C53"/>
    <mergeCell ref="D50:D53"/>
    <mergeCell ref="B54:B56"/>
    <mergeCell ref="C54:C56"/>
    <mergeCell ref="D54:D56"/>
    <mergeCell ref="B57:B60"/>
    <mergeCell ref="C57:C60"/>
    <mergeCell ref="D57:D60"/>
    <mergeCell ref="B61:B62"/>
    <mergeCell ref="C61:C62"/>
    <mergeCell ref="D61:D62"/>
    <mergeCell ref="E61:E62"/>
    <mergeCell ref="B63:B66"/>
    <mergeCell ref="C63:C66"/>
    <mergeCell ref="D63:D66"/>
    <mergeCell ref="B68:B71"/>
    <mergeCell ref="C68:C71"/>
    <mergeCell ref="D68:D71"/>
    <mergeCell ref="B72:B73"/>
    <mergeCell ref="C72:C73"/>
    <mergeCell ref="D72:D73"/>
    <mergeCell ref="B75:B77"/>
    <mergeCell ref="C75:C77"/>
    <mergeCell ref="D75:D80"/>
    <mergeCell ref="B78:B80"/>
    <mergeCell ref="C78:C80"/>
    <mergeCell ref="B81:B83"/>
    <mergeCell ref="C81:C83"/>
    <mergeCell ref="D81:D83"/>
    <mergeCell ref="B84:B88"/>
    <mergeCell ref="C84:C88"/>
    <mergeCell ref="D84:D88"/>
    <mergeCell ref="B89:B90"/>
    <mergeCell ref="C89:C90"/>
    <mergeCell ref="D89:D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40.7"/>
    <col collapsed="false" customWidth="true" hidden="false" outlineLevel="0" max="4" min="4" style="0" width="8.99"/>
  </cols>
  <sheetData>
    <row r="2" customFormat="false" ht="23.25" hidden="false" customHeight="false" outlineLevel="0" collapsed="false">
      <c r="B2" s="334" t="s">
        <v>375</v>
      </c>
    </row>
    <row r="3" customFormat="false" ht="15.75" hidden="false" customHeight="false" outlineLevel="0" collapsed="false"/>
    <row r="4" customFormat="false" ht="19.5" hidden="false" customHeight="false" outlineLevel="0" collapsed="false">
      <c r="B4" s="335" t="s">
        <v>376</v>
      </c>
      <c r="C4" s="335" t="s">
        <v>377</v>
      </c>
      <c r="D4" s="335" t="s">
        <v>72</v>
      </c>
    </row>
    <row r="5" customFormat="false" ht="15" hidden="false" customHeight="false" outlineLevel="0" collapsed="false">
      <c r="B5" s="336"/>
      <c r="C5" s="337"/>
      <c r="D5" s="338"/>
    </row>
    <row r="6" customFormat="false" ht="23.25" hidden="false" customHeight="false" outlineLevel="0" collapsed="false">
      <c r="B6" s="339"/>
      <c r="C6" s="340" t="s">
        <v>378</v>
      </c>
      <c r="D6" s="341" t="n">
        <v>3</v>
      </c>
    </row>
    <row r="7" customFormat="false" ht="23.25" hidden="false" customHeight="false" outlineLevel="0" collapsed="false">
      <c r="B7" s="339" t="s">
        <v>379</v>
      </c>
      <c r="C7" s="340" t="s">
        <v>380</v>
      </c>
      <c r="D7" s="341" t="n">
        <v>2</v>
      </c>
    </row>
    <row r="8" customFormat="false" ht="23.25" hidden="false" customHeight="false" outlineLevel="0" collapsed="false">
      <c r="B8" s="339"/>
      <c r="C8" s="340" t="s">
        <v>229</v>
      </c>
      <c r="D8" s="341" t="n">
        <v>1</v>
      </c>
    </row>
    <row r="9" customFormat="false" ht="15.75" hidden="false" customHeight="false" outlineLevel="0" collapsed="false">
      <c r="B9" s="342"/>
      <c r="C9" s="343"/>
      <c r="D9" s="344"/>
    </row>
    <row r="10" customFormat="false" ht="15" hidden="false" customHeight="false" outlineLevel="0" collapsed="false">
      <c r="B10" s="338"/>
      <c r="C10" s="345"/>
      <c r="D10" s="336"/>
    </row>
    <row r="11" customFormat="false" ht="23.25" hidden="false" customHeight="false" outlineLevel="0" collapsed="false">
      <c r="B11" s="346"/>
      <c r="C11" s="347" t="s">
        <v>378</v>
      </c>
      <c r="D11" s="348" t="n">
        <v>3</v>
      </c>
    </row>
    <row r="12" customFormat="false" ht="23.25" hidden="false" customHeight="false" outlineLevel="0" collapsed="false">
      <c r="B12" s="346" t="s">
        <v>381</v>
      </c>
      <c r="C12" s="347" t="s">
        <v>380</v>
      </c>
      <c r="D12" s="348" t="n">
        <v>3</v>
      </c>
    </row>
    <row r="13" customFormat="false" ht="23.25" hidden="false" customHeight="false" outlineLevel="0" collapsed="false">
      <c r="B13" s="346"/>
      <c r="C13" s="347" t="s">
        <v>229</v>
      </c>
      <c r="D13" s="348" t="n">
        <v>1</v>
      </c>
    </row>
    <row r="14" customFormat="false" ht="15.75" hidden="false" customHeight="false" outlineLevel="0" collapsed="false">
      <c r="B14" s="344"/>
      <c r="C14" s="349"/>
      <c r="D14" s="342"/>
    </row>
    <row r="15" customFormat="false" ht="15" hidden="false" customHeight="false" outlineLevel="0" collapsed="false">
      <c r="B15" s="336"/>
      <c r="C15" s="350"/>
      <c r="D15" s="345"/>
    </row>
    <row r="16" customFormat="false" ht="23.25" hidden="false" customHeight="false" outlineLevel="0" collapsed="false">
      <c r="B16" s="339"/>
      <c r="C16" s="351" t="s">
        <v>382</v>
      </c>
      <c r="D16" s="352" t="n">
        <v>2</v>
      </c>
      <c r="F16" s="353" t="s">
        <v>383</v>
      </c>
      <c r="G16" s="354"/>
    </row>
    <row r="17" customFormat="false" ht="23.25" hidden="false" customHeight="false" outlineLevel="0" collapsed="false">
      <c r="B17" s="339" t="s">
        <v>180</v>
      </c>
      <c r="C17" s="351" t="s">
        <v>380</v>
      </c>
      <c r="D17" s="352" t="n">
        <v>4</v>
      </c>
      <c r="F17" s="355" t="s">
        <v>384</v>
      </c>
    </row>
    <row r="18" customFormat="false" ht="23.25" hidden="false" customHeight="false" outlineLevel="0" collapsed="false">
      <c r="B18" s="339"/>
      <c r="C18" s="351" t="s">
        <v>229</v>
      </c>
      <c r="D18" s="352" t="n">
        <v>1</v>
      </c>
    </row>
    <row r="19" customFormat="false" ht="15.75" hidden="false" customHeight="false" outlineLevel="0" collapsed="false">
      <c r="B19" s="342"/>
      <c r="C19" s="356"/>
      <c r="D19" s="349"/>
    </row>
    <row r="20" customFormat="false" ht="15" hidden="false" customHeight="false" outlineLevel="0" collapsed="false">
      <c r="B20" s="350"/>
      <c r="C20" s="338"/>
      <c r="D20" s="336"/>
    </row>
    <row r="21" customFormat="false" ht="23.25" hidden="false" customHeight="false" outlineLevel="0" collapsed="false">
      <c r="B21" s="357"/>
      <c r="C21" s="358" t="s">
        <v>378</v>
      </c>
      <c r="D21" s="348" t="n">
        <v>2</v>
      </c>
    </row>
    <row r="22" customFormat="false" ht="23.25" hidden="false" customHeight="false" outlineLevel="0" collapsed="false">
      <c r="B22" s="357" t="s">
        <v>385</v>
      </c>
      <c r="C22" s="358" t="s">
        <v>380</v>
      </c>
      <c r="D22" s="348" t="n">
        <v>3</v>
      </c>
    </row>
    <row r="23" customFormat="false" ht="23.25" hidden="false" customHeight="false" outlineLevel="0" collapsed="false">
      <c r="B23" s="357"/>
      <c r="C23" s="358" t="s">
        <v>229</v>
      </c>
      <c r="D23" s="348" t="n">
        <v>1</v>
      </c>
    </row>
    <row r="24" customFormat="false" ht="15.75" hidden="false" customHeight="false" outlineLevel="0" collapsed="false">
      <c r="B24" s="356"/>
      <c r="C24" s="344"/>
      <c r="D24" s="342"/>
    </row>
    <row r="25" customFormat="false" ht="15" hidden="false" customHeight="false" outlineLevel="0" collapsed="false">
      <c r="B25" s="345"/>
      <c r="C25" s="336"/>
      <c r="D25" s="337"/>
    </row>
    <row r="26" customFormat="false" ht="23.25" hidden="false" customHeight="false" outlineLevel="0" collapsed="false">
      <c r="B26" s="359"/>
      <c r="C26" s="360" t="s">
        <v>378</v>
      </c>
      <c r="D26" s="361" t="n">
        <v>3</v>
      </c>
    </row>
    <row r="27" customFormat="false" ht="23.25" hidden="false" customHeight="false" outlineLevel="0" collapsed="false">
      <c r="B27" s="359" t="s">
        <v>386</v>
      </c>
      <c r="C27" s="360" t="s">
        <v>229</v>
      </c>
      <c r="D27" s="361" t="n">
        <v>1</v>
      </c>
    </row>
    <row r="28" customFormat="false" ht="15.75" hidden="false" customHeight="false" outlineLevel="0" collapsed="false">
      <c r="B28" s="349"/>
      <c r="C28" s="342"/>
      <c r="D28" s="343"/>
    </row>
    <row r="29" customFormat="false" ht="15" hidden="false" customHeight="false" outlineLevel="0" collapsed="false">
      <c r="B29" s="337"/>
      <c r="C29" s="336"/>
      <c r="D29" s="338"/>
    </row>
    <row r="30" customFormat="false" ht="23.25" hidden="false" customHeight="false" outlineLevel="0" collapsed="false">
      <c r="B30" s="362" t="s">
        <v>387</v>
      </c>
      <c r="C30" s="360" t="s">
        <v>380</v>
      </c>
      <c r="D30" s="341" t="n">
        <v>4</v>
      </c>
    </row>
    <row r="31" customFormat="false" ht="23.25" hidden="false" customHeight="false" outlineLevel="0" collapsed="false">
      <c r="B31" s="362"/>
      <c r="C31" s="360" t="s">
        <v>229</v>
      </c>
      <c r="D31" s="341" t="n">
        <v>1</v>
      </c>
    </row>
    <row r="32" customFormat="false" ht="15.75" hidden="false" customHeight="false" outlineLevel="0" collapsed="false">
      <c r="B32" s="343"/>
      <c r="C32" s="342"/>
      <c r="D32" s="3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6" activeCellId="0" sqref="D6:E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5" min="5" style="0" width="25.41"/>
    <col collapsed="false" customWidth="true" hidden="true" outlineLevel="0" max="6" min="6" style="0" width="10.71"/>
    <col collapsed="false" customWidth="true" hidden="true" outlineLevel="0" max="7" min="7" style="0" width="10.56"/>
    <col collapsed="false" customWidth="true" hidden="true" outlineLevel="0" max="8" min="8" style="0" width="36.99"/>
    <col collapsed="false" customWidth="true" hidden="true" outlineLevel="0" max="9" min="9" style="0" width="37.28"/>
    <col collapsed="false" customWidth="true" hidden="false" outlineLevel="0" max="16" min="10" style="0" width="3.85"/>
    <col collapsed="false" customWidth="true" hidden="false" outlineLevel="0" max="17" min="17" style="0" width="4.28"/>
    <col collapsed="false" customWidth="true" hidden="false" outlineLevel="0" max="24" min="18" style="0" width="3.85"/>
    <col collapsed="false" customWidth="true" hidden="false" outlineLevel="0" max="25" min="25" style="0" width="4.28"/>
    <col collapsed="false" customWidth="true" hidden="false" outlineLevel="0" max="31" min="26" style="0" width="4.7"/>
    <col collapsed="false" customWidth="true" hidden="false" outlineLevel="0" max="32" min="32" style="0" width="4.99"/>
    <col collapsed="false" customWidth="true" hidden="false" outlineLevel="0" max="33" min="33" style="0" width="4.7"/>
  </cols>
  <sheetData>
    <row r="1" customFormat="false" ht="15.75" hidden="false" customHeight="false" outlineLevel="0" collapsed="false">
      <c r="Y1" s="1"/>
      <c r="AA1" s="2"/>
      <c r="AB1" s="2"/>
    </row>
    <row r="2" customFormat="false" ht="24" hidden="false" customHeight="false" outlineLevel="0" collapsed="false">
      <c r="C2" s="363" t="s">
        <v>388</v>
      </c>
      <c r="J2" s="3" t="str">
        <f aca="false">+'3ME-1 (A)'!J2</f>
        <v>LENGUAJE DE PROGRAMACION I</v>
      </c>
      <c r="K2" s="4"/>
      <c r="L2" s="4"/>
      <c r="M2" s="4"/>
      <c r="N2" s="4"/>
      <c r="O2" s="4"/>
      <c r="P2" s="4"/>
      <c r="Y2" s="1"/>
      <c r="Z2" s="2" t="str">
        <f aca="false">+'3ME-1 (A)'!AA2</f>
        <v>LUNES   07:50 A.M.  -  12:50 P.M.</v>
      </c>
      <c r="AA2" s="6"/>
      <c r="AB2" s="6"/>
      <c r="AD2" s="4"/>
      <c r="AE2" s="4"/>
      <c r="AF2" s="4"/>
      <c r="AG2" s="4"/>
    </row>
    <row r="3" customFormat="false" ht="18.75" hidden="false" customHeight="false" outlineLevel="0" collapsed="false">
      <c r="B3" s="7" t="s">
        <v>2</v>
      </c>
      <c r="C3" s="7"/>
      <c r="D3" s="7"/>
      <c r="E3" s="7"/>
      <c r="J3" s="8"/>
      <c r="K3" s="9"/>
      <c r="L3" s="9"/>
      <c r="M3" s="9"/>
      <c r="N3" s="9"/>
      <c r="O3" s="9"/>
      <c r="P3" s="9"/>
      <c r="Q3" s="9"/>
      <c r="R3" s="9"/>
      <c r="S3" s="10"/>
      <c r="T3" s="11" t="s">
        <v>3</v>
      </c>
      <c r="U3" s="12"/>
      <c r="V3" s="13"/>
      <c r="W3" s="14" t="s">
        <v>4</v>
      </c>
      <c r="X3" s="15"/>
      <c r="Y3" s="15"/>
      <c r="Z3" s="15"/>
      <c r="AA3" s="15"/>
      <c r="AB3" s="15"/>
      <c r="AC3" s="15"/>
      <c r="AD3" s="15"/>
      <c r="AE3" s="15"/>
      <c r="AF3" s="15"/>
      <c r="AG3" s="16"/>
    </row>
    <row r="4" customFormat="false" ht="18.75" hidden="false" customHeight="false" outlineLevel="0" collapsed="false">
      <c r="B4" s="155" t="s">
        <v>113</v>
      </c>
      <c r="C4" s="155"/>
      <c r="D4" s="155"/>
      <c r="E4" s="155"/>
      <c r="J4" s="18"/>
      <c r="K4" s="19"/>
      <c r="L4" s="19"/>
      <c r="M4" s="19"/>
      <c r="N4" s="19"/>
      <c r="O4" s="19"/>
      <c r="P4" s="19"/>
      <c r="Q4" s="19"/>
      <c r="R4" s="19"/>
      <c r="S4" s="20"/>
      <c r="T4" s="21"/>
      <c r="U4" s="22" t="s">
        <v>6</v>
      </c>
      <c r="V4" s="23"/>
      <c r="W4" s="24"/>
      <c r="X4" s="25"/>
      <c r="Y4" s="25"/>
      <c r="Z4" s="26" t="str">
        <f aca="false">+'3ME-1 (A)'!Z4</f>
        <v>Ica, 10 de Julio del 2017</v>
      </c>
      <c r="AA4" s="25"/>
      <c r="AB4" s="25"/>
      <c r="AC4" s="25"/>
      <c r="AD4" s="25"/>
      <c r="AE4" s="25"/>
      <c r="AF4" s="25"/>
      <c r="AG4" s="27"/>
    </row>
    <row r="5" customFormat="false" ht="39" hidden="false" customHeight="true" outlineLevel="0" collapsed="false">
      <c r="B5" s="28" t="s">
        <v>8</v>
      </c>
      <c r="C5" s="28"/>
      <c r="D5" s="29" t="s">
        <v>9</v>
      </c>
      <c r="E5" s="182" t="str">
        <f aca="false">+'3ME-1 (A)'!E5</f>
        <v>Escuela de Ingeniería Mecánica y Eléctrica</v>
      </c>
      <c r="J5" s="183"/>
      <c r="K5" s="183"/>
      <c r="L5" s="364"/>
      <c r="M5" s="364"/>
      <c r="N5" s="33"/>
      <c r="O5" s="33"/>
      <c r="P5" s="34"/>
      <c r="Q5" s="35"/>
      <c r="R5" s="186"/>
      <c r="S5" s="33"/>
      <c r="T5" s="185"/>
      <c r="U5" s="33"/>
      <c r="V5" s="33"/>
      <c r="W5" s="37"/>
      <c r="X5" s="37"/>
      <c r="Y5" s="38"/>
      <c r="Z5" s="38"/>
      <c r="AA5" s="38"/>
      <c r="AB5" s="38"/>
      <c r="AC5" s="39"/>
      <c r="AD5" s="41"/>
      <c r="AE5" s="38"/>
      <c r="AF5" s="41"/>
      <c r="AG5" s="365"/>
    </row>
    <row r="6" customFormat="false" ht="15" hidden="false" customHeight="false" outlineLevel="0" collapsed="false">
      <c r="B6" s="44"/>
      <c r="C6" s="44"/>
      <c r="D6" s="45" t="s">
        <v>12</v>
      </c>
      <c r="E6" s="45"/>
      <c r="F6" s="46"/>
      <c r="G6" s="46"/>
      <c r="H6" s="47"/>
      <c r="I6" s="47"/>
      <c r="J6" s="366" t="n">
        <v>1</v>
      </c>
      <c r="K6" s="367" t="n">
        <v>2</v>
      </c>
      <c r="L6" s="367" t="n">
        <v>3</v>
      </c>
      <c r="M6" s="367" t="n">
        <v>4</v>
      </c>
      <c r="N6" s="367" t="n">
        <v>5</v>
      </c>
      <c r="O6" s="367" t="n">
        <v>6</v>
      </c>
      <c r="P6" s="367" t="n">
        <v>7</v>
      </c>
      <c r="Q6" s="367" t="n">
        <v>8</v>
      </c>
      <c r="R6" s="49" t="n">
        <v>9</v>
      </c>
      <c r="S6" s="156" t="n">
        <v>10</v>
      </c>
      <c r="T6" s="368"/>
      <c r="U6" s="369" t="n">
        <v>11</v>
      </c>
      <c r="V6" s="370" t="n">
        <v>12</v>
      </c>
      <c r="W6" s="370" t="n">
        <v>13</v>
      </c>
      <c r="X6" s="370" t="n">
        <v>14</v>
      </c>
      <c r="Y6" s="370" t="n">
        <v>15</v>
      </c>
      <c r="Z6" s="370" t="n">
        <v>16</v>
      </c>
      <c r="AA6" s="370" t="n">
        <v>17</v>
      </c>
      <c r="AB6" s="370"/>
      <c r="AC6" s="370"/>
      <c r="AD6" s="370"/>
      <c r="AE6" s="370"/>
      <c r="AF6" s="371"/>
      <c r="AG6" s="372" t="s">
        <v>389</v>
      </c>
    </row>
    <row r="7" customFormat="false" ht="15.75" hidden="false" customHeight="false" outlineLevel="0" collapsed="false">
      <c r="B7" s="65" t="s">
        <v>17</v>
      </c>
      <c r="C7" s="66" t="s">
        <v>18</v>
      </c>
      <c r="D7" s="66" t="s">
        <v>19</v>
      </c>
      <c r="E7" s="66"/>
      <c r="F7" s="66" t="s">
        <v>20</v>
      </c>
      <c r="G7" s="66" t="s">
        <v>21</v>
      </c>
      <c r="H7" s="67" t="s">
        <v>22</v>
      </c>
      <c r="I7" s="68" t="s">
        <v>23</v>
      </c>
      <c r="J7" s="373"/>
      <c r="K7" s="374"/>
      <c r="L7" s="374"/>
      <c r="M7" s="374"/>
      <c r="N7" s="374"/>
      <c r="O7" s="374"/>
      <c r="P7" s="374"/>
      <c r="Q7" s="374"/>
      <c r="R7" s="374"/>
      <c r="S7" s="375"/>
      <c r="T7" s="376"/>
      <c r="U7" s="377"/>
      <c r="V7" s="377"/>
      <c r="W7" s="377"/>
      <c r="X7" s="377"/>
      <c r="Y7" s="377"/>
      <c r="Z7" s="377"/>
      <c r="AA7" s="377"/>
      <c r="AB7" s="377"/>
      <c r="AC7" s="377"/>
      <c r="AD7" s="377"/>
      <c r="AE7" s="377"/>
      <c r="AF7" s="378"/>
      <c r="AG7" s="379"/>
    </row>
    <row r="8" customFormat="false" ht="15.75" hidden="false" customHeight="false" outlineLevel="0" collapsed="false">
      <c r="B8" s="80" t="n">
        <v>1</v>
      </c>
      <c r="C8" s="194" t="n">
        <f aca="false">+'3ME-1 (A)'!C8</f>
        <v>0</v>
      </c>
      <c r="D8" s="195" t="str">
        <f aca="false">+'3ME-1 (A)'!D8</f>
        <v>AGUILAR RAMIREZ, Jesús</v>
      </c>
      <c r="E8" s="196"/>
      <c r="F8" s="105"/>
      <c r="G8" s="105"/>
      <c r="I8" s="107"/>
      <c r="J8" s="380"/>
      <c r="K8" s="381"/>
      <c r="L8" s="381"/>
      <c r="M8" s="381"/>
      <c r="N8" s="93"/>
      <c r="O8" s="382"/>
      <c r="P8" s="383"/>
      <c r="Q8" s="383"/>
      <c r="R8" s="383"/>
      <c r="S8" s="383"/>
      <c r="T8" s="384"/>
      <c r="U8" s="385"/>
      <c r="V8" s="386"/>
      <c r="W8" s="385"/>
      <c r="X8" s="385"/>
      <c r="Y8" s="385"/>
      <c r="Z8" s="385"/>
      <c r="AA8" s="385"/>
      <c r="AB8" s="387"/>
      <c r="AC8" s="387"/>
      <c r="AD8" s="387"/>
      <c r="AE8" s="387"/>
      <c r="AF8" s="388"/>
      <c r="AG8" s="389" t="n">
        <f aca="false">COUNTA(J8:AE8)</f>
        <v>0</v>
      </c>
    </row>
    <row r="9" customFormat="false" ht="15.75" hidden="false" customHeight="false" outlineLevel="0" collapsed="false">
      <c r="B9" s="80" t="n">
        <v>2</v>
      </c>
      <c r="C9" s="194" t="n">
        <f aca="false">+'3ME-1 (A)'!C9</f>
        <v>0</v>
      </c>
      <c r="D9" s="195" t="str">
        <f aca="false">+'3ME-1 (A)'!D9</f>
        <v>ASTOCAZA HUAMAN, Erick Raúl</v>
      </c>
      <c r="E9" s="175"/>
      <c r="F9" s="105"/>
      <c r="G9" s="105"/>
      <c r="I9" s="111"/>
      <c r="J9" s="380"/>
      <c r="K9" s="381"/>
      <c r="L9" s="381"/>
      <c r="M9" s="381"/>
      <c r="N9" s="93"/>
      <c r="O9" s="382"/>
      <c r="P9" s="382"/>
      <c r="Q9" s="382"/>
      <c r="R9" s="382"/>
      <c r="S9" s="382"/>
      <c r="T9" s="390"/>
      <c r="U9" s="91"/>
      <c r="V9" s="199"/>
      <c r="W9" s="91"/>
      <c r="X9" s="91"/>
      <c r="Y9" s="91"/>
      <c r="Z9" s="91"/>
      <c r="AA9" s="91"/>
      <c r="AB9" s="93"/>
      <c r="AC9" s="93"/>
      <c r="AD9" s="93"/>
      <c r="AE9" s="93"/>
      <c r="AF9" s="198"/>
      <c r="AG9" s="389" t="n">
        <f aca="false">COUNTA(J9:AE9)</f>
        <v>0</v>
      </c>
    </row>
    <row r="10" customFormat="false" ht="15.75" hidden="false" customHeight="false" outlineLevel="0" collapsed="false">
      <c r="B10" s="80" t="n">
        <v>3</v>
      </c>
      <c r="C10" s="194" t="n">
        <f aca="false">+'3ME-1 (A)'!C10</f>
        <v>0</v>
      </c>
      <c r="D10" s="195" t="str">
        <f aca="false">+'3ME-1 (A)'!D10</f>
        <v>BUSTMANTE CANALES, Miguel Angel</v>
      </c>
      <c r="E10" s="196"/>
      <c r="F10" s="83"/>
      <c r="G10" s="83"/>
      <c r="H10" s="199"/>
      <c r="I10" s="106"/>
      <c r="J10" s="380"/>
      <c r="K10" s="381"/>
      <c r="L10" s="381"/>
      <c r="M10" s="381"/>
      <c r="N10" s="93"/>
      <c r="O10" s="382"/>
      <c r="P10" s="382"/>
      <c r="Q10" s="382"/>
      <c r="R10" s="382"/>
      <c r="S10" s="382"/>
      <c r="T10" s="390"/>
      <c r="U10" s="91"/>
      <c r="V10" s="199"/>
      <c r="W10" s="91"/>
      <c r="X10" s="91"/>
      <c r="Y10" s="91"/>
      <c r="Z10" s="91"/>
      <c r="AA10" s="91"/>
      <c r="AB10" s="93"/>
      <c r="AC10" s="93"/>
      <c r="AD10" s="93"/>
      <c r="AE10" s="93"/>
      <c r="AF10" s="198"/>
      <c r="AG10" s="389" t="n">
        <f aca="false">COUNTA(J10:AE10)</f>
        <v>0</v>
      </c>
    </row>
    <row r="11" customFormat="false" ht="15.75" hidden="false" customHeight="false" outlineLevel="0" collapsed="false">
      <c r="B11" s="80" t="n">
        <v>4</v>
      </c>
      <c r="C11" s="194" t="n">
        <f aca="false">+'3ME-1 (A)'!C11</f>
        <v>0</v>
      </c>
      <c r="D11" s="195" t="str">
        <f aca="false">+'3ME-1 (A)'!D11</f>
        <v>CAQUIAMARCA BAUTISTA, Jesús Jhonatan</v>
      </c>
      <c r="E11" s="196"/>
      <c r="F11" s="83"/>
      <c r="G11" s="83"/>
      <c r="H11" s="199"/>
      <c r="I11" s="106"/>
      <c r="J11" s="380"/>
      <c r="K11" s="381"/>
      <c r="L11" s="381"/>
      <c r="M11" s="381"/>
      <c r="N11" s="93"/>
      <c r="O11" s="382"/>
      <c r="P11" s="382"/>
      <c r="Q11" s="382"/>
      <c r="R11" s="382"/>
      <c r="S11" s="382"/>
      <c r="T11" s="390"/>
      <c r="U11" s="93"/>
      <c r="V11" s="199"/>
      <c r="W11" s="91"/>
      <c r="X11" s="91"/>
      <c r="Y11" s="91"/>
      <c r="Z11" s="91"/>
      <c r="AA11" s="91"/>
      <c r="AB11" s="93"/>
      <c r="AC11" s="93"/>
      <c r="AD11" s="93"/>
      <c r="AE11" s="93"/>
      <c r="AF11" s="198"/>
      <c r="AG11" s="389" t="n">
        <f aca="false">COUNTA(J11:AE11)</f>
        <v>0</v>
      </c>
    </row>
    <row r="12" customFormat="false" ht="15.75" hidden="false" customHeight="false" outlineLevel="0" collapsed="false">
      <c r="B12" s="80" t="n">
        <v>5</v>
      </c>
      <c r="C12" s="194" t="n">
        <f aca="false">+'3ME-1 (A)'!C12</f>
        <v>0</v>
      </c>
      <c r="D12" s="195" t="str">
        <f aca="false">+'3ME-1 (A)'!D12</f>
        <v>CCOYLLO AYALA, Moises Alexander</v>
      </c>
      <c r="E12" s="175"/>
      <c r="F12" s="83"/>
      <c r="G12" s="83"/>
      <c r="H12" s="108"/>
      <c r="I12" s="106"/>
      <c r="J12" s="380"/>
      <c r="K12" s="381"/>
      <c r="L12" s="381"/>
      <c r="M12" s="381"/>
      <c r="N12" s="93"/>
      <c r="O12" s="382"/>
      <c r="P12" s="382"/>
      <c r="Q12" s="382"/>
      <c r="R12" s="382"/>
      <c r="S12" s="382"/>
      <c r="T12" s="390"/>
      <c r="U12" s="91"/>
      <c r="V12" s="199"/>
      <c r="W12" s="91"/>
      <c r="X12" s="91"/>
      <c r="Y12" s="91"/>
      <c r="Z12" s="91"/>
      <c r="AA12" s="91"/>
      <c r="AB12" s="93"/>
      <c r="AC12" s="93"/>
      <c r="AD12" s="93"/>
      <c r="AE12" s="93"/>
      <c r="AF12" s="198"/>
      <c r="AG12" s="389" t="n">
        <f aca="false">COUNTA(J12:AE12)</f>
        <v>0</v>
      </c>
    </row>
    <row r="13" customFormat="false" ht="15.75" hidden="false" customHeight="false" outlineLevel="0" collapsed="false">
      <c r="B13" s="80" t="n">
        <v>6</v>
      </c>
      <c r="C13" s="194" t="n">
        <f aca="false">+'3ME-1 (A)'!C13</f>
        <v>0</v>
      </c>
      <c r="D13" s="195" t="str">
        <f aca="false">+'3ME-1 (A)'!D13</f>
        <v>CISNEROS HUAMANI, Jesús</v>
      </c>
      <c r="E13" s="200"/>
      <c r="F13" s="83"/>
      <c r="G13" s="83"/>
      <c r="H13" s="108"/>
      <c r="I13" s="84"/>
      <c r="J13" s="380"/>
      <c r="K13" s="381"/>
      <c r="L13" s="381"/>
      <c r="M13" s="381"/>
      <c r="N13" s="93"/>
      <c r="O13" s="382"/>
      <c r="P13" s="382"/>
      <c r="Q13" s="382"/>
      <c r="R13" s="382"/>
      <c r="S13" s="382"/>
      <c r="T13" s="390"/>
      <c r="U13" s="91"/>
      <c r="V13" s="199"/>
      <c r="W13" s="91"/>
      <c r="X13" s="91"/>
      <c r="Y13" s="91"/>
      <c r="Z13" s="91"/>
      <c r="AA13" s="91"/>
      <c r="AB13" s="93"/>
      <c r="AC13" s="93"/>
      <c r="AD13" s="93"/>
      <c r="AE13" s="93"/>
      <c r="AF13" s="198"/>
      <c r="AG13" s="389" t="n">
        <f aca="false">COUNTA(J13:AE13)</f>
        <v>0</v>
      </c>
    </row>
    <row r="14" customFormat="false" ht="15.75" hidden="false" customHeight="false" outlineLevel="0" collapsed="false">
      <c r="B14" s="80" t="n">
        <v>7</v>
      </c>
      <c r="C14" s="194" t="n">
        <f aca="false">+'3ME-1 (A)'!C14</f>
        <v>0</v>
      </c>
      <c r="D14" s="195" t="str">
        <f aca="false">+'3ME-1 (A)'!D14</f>
        <v>CORDERO QUISPE, Denilson</v>
      </c>
      <c r="E14" s="201"/>
      <c r="F14" s="202"/>
      <c r="G14" s="83"/>
      <c r="H14" s="108"/>
      <c r="I14" s="106"/>
      <c r="J14" s="380"/>
      <c r="K14" s="381"/>
      <c r="L14" s="381"/>
      <c r="M14" s="381"/>
      <c r="N14" s="93"/>
      <c r="O14" s="382"/>
      <c r="P14" s="382"/>
      <c r="Q14" s="382"/>
      <c r="R14" s="382"/>
      <c r="S14" s="382"/>
      <c r="T14" s="390"/>
      <c r="U14" s="91"/>
      <c r="V14" s="199"/>
      <c r="W14" s="91"/>
      <c r="X14" s="91"/>
      <c r="Y14" s="91"/>
      <c r="Z14" s="91"/>
      <c r="AA14" s="91"/>
      <c r="AB14" s="93"/>
      <c r="AC14" s="93"/>
      <c r="AD14" s="93"/>
      <c r="AE14" s="93"/>
      <c r="AF14" s="198"/>
      <c r="AG14" s="389" t="n">
        <f aca="false">COUNTA(J14:AE14)</f>
        <v>0</v>
      </c>
    </row>
    <row r="15" customFormat="false" ht="15.75" hidden="false" customHeight="false" outlineLevel="0" collapsed="false">
      <c r="B15" s="80" t="n">
        <v>8</v>
      </c>
      <c r="C15" s="194" t="n">
        <f aca="false">+'3ME-1 (A)'!C15</f>
        <v>0</v>
      </c>
      <c r="D15" s="195" t="str">
        <f aca="false">+'3ME-1 (A)'!D15</f>
        <v>DONAYRE ATUNCAR, Rayza Kadolam</v>
      </c>
      <c r="E15" s="203"/>
      <c r="F15" s="105"/>
      <c r="G15" s="105"/>
      <c r="I15" s="106"/>
      <c r="J15" s="380"/>
      <c r="K15" s="381"/>
      <c r="L15" s="381"/>
      <c r="M15" s="381"/>
      <c r="N15" s="93"/>
      <c r="O15" s="382"/>
      <c r="P15" s="382"/>
      <c r="Q15" s="382"/>
      <c r="R15" s="382"/>
      <c r="S15" s="382"/>
      <c r="T15" s="390"/>
      <c r="U15" s="91"/>
      <c r="V15" s="199"/>
      <c r="W15" s="91"/>
      <c r="X15" s="91"/>
      <c r="Y15" s="91"/>
      <c r="Z15" s="91"/>
      <c r="AA15" s="91"/>
      <c r="AB15" s="93"/>
      <c r="AC15" s="93"/>
      <c r="AD15" s="93"/>
      <c r="AE15" s="93"/>
      <c r="AF15" s="198"/>
      <c r="AG15" s="389" t="n">
        <f aca="false">COUNTA(J15:AE15)</f>
        <v>0</v>
      </c>
    </row>
    <row r="16" customFormat="false" ht="15.75" hidden="false" customHeight="false" outlineLevel="0" collapsed="false">
      <c r="B16" s="80" t="n">
        <v>9</v>
      </c>
      <c r="C16" s="194" t="n">
        <f aca="false">+'3ME-1 (A)'!C16</f>
        <v>0</v>
      </c>
      <c r="D16" s="195" t="str">
        <f aca="false">+'3ME-1 (A)'!D16</f>
        <v>GUERRERO EURIBE, Joel</v>
      </c>
      <c r="E16" s="175"/>
      <c r="F16" s="83"/>
      <c r="G16" s="83"/>
      <c r="H16" s="108"/>
      <c r="I16" s="125"/>
      <c r="J16" s="380"/>
      <c r="K16" s="381"/>
      <c r="L16" s="381"/>
      <c r="M16" s="381"/>
      <c r="N16" s="93"/>
      <c r="O16" s="382"/>
      <c r="P16" s="382"/>
      <c r="Q16" s="382"/>
      <c r="R16" s="382"/>
      <c r="S16" s="382"/>
      <c r="T16" s="390"/>
      <c r="U16" s="91"/>
      <c r="V16" s="199"/>
      <c r="W16" s="91"/>
      <c r="X16" s="91"/>
      <c r="Y16" s="91"/>
      <c r="Z16" s="91"/>
      <c r="AA16" s="91"/>
      <c r="AB16" s="93"/>
      <c r="AC16" s="93"/>
      <c r="AD16" s="93"/>
      <c r="AE16" s="93"/>
      <c r="AF16" s="198"/>
      <c r="AG16" s="389" t="n">
        <f aca="false">COUNTA(J16:AE16)</f>
        <v>0</v>
      </c>
    </row>
    <row r="17" customFormat="false" ht="15.75" hidden="false" customHeight="false" outlineLevel="0" collapsed="false">
      <c r="B17" s="80" t="n">
        <v>10</v>
      </c>
      <c r="C17" s="194" t="n">
        <f aca="false">+'3ME-1 (A)'!C17</f>
        <v>0</v>
      </c>
      <c r="D17" s="195" t="str">
        <f aca="false">+'3ME-1 (A)'!D17</f>
        <v>HERNANDEZ BRAVO, José Carlos</v>
      </c>
      <c r="E17" s="204"/>
      <c r="F17" s="105"/>
      <c r="G17" s="105"/>
      <c r="H17" s="39"/>
      <c r="I17" s="111"/>
      <c r="J17" s="380"/>
      <c r="K17" s="381"/>
      <c r="L17" s="381"/>
      <c r="M17" s="381"/>
      <c r="N17" s="93"/>
      <c r="O17" s="382"/>
      <c r="P17" s="382"/>
      <c r="Q17" s="382"/>
      <c r="R17" s="382"/>
      <c r="S17" s="382"/>
      <c r="T17" s="390"/>
      <c r="U17" s="93"/>
      <c r="V17" s="199"/>
      <c r="W17" s="91"/>
      <c r="X17" s="91"/>
      <c r="Y17" s="91"/>
      <c r="Z17" s="91"/>
      <c r="AA17" s="91"/>
      <c r="AB17" s="93"/>
      <c r="AC17" s="93"/>
      <c r="AD17" s="93"/>
      <c r="AE17" s="93"/>
      <c r="AF17" s="198"/>
      <c r="AG17" s="389" t="n">
        <f aca="false">COUNTA(J17:AE17)</f>
        <v>0</v>
      </c>
    </row>
    <row r="18" customFormat="false" ht="15.75" hidden="false" customHeight="false" outlineLevel="0" collapsed="false">
      <c r="B18" s="80" t="n">
        <v>11</v>
      </c>
      <c r="C18" s="194" t="n">
        <f aca="false">+'3ME-1 (A)'!C18</f>
        <v>0</v>
      </c>
      <c r="D18" s="195" t="str">
        <f aca="false">+'3ME-1 (A)'!D18</f>
        <v>HERNANDEZ QUISPE, Paveel Luis</v>
      </c>
      <c r="E18" s="175"/>
      <c r="F18" s="83"/>
      <c r="G18" s="83"/>
      <c r="H18" s="108"/>
      <c r="I18" s="84"/>
      <c r="J18" s="380"/>
      <c r="K18" s="381"/>
      <c r="L18" s="381"/>
      <c r="M18" s="381"/>
      <c r="N18" s="93"/>
      <c r="O18" s="382"/>
      <c r="P18" s="382"/>
      <c r="Q18" s="382"/>
      <c r="R18" s="382"/>
      <c r="S18" s="382"/>
      <c r="T18" s="390"/>
      <c r="U18" s="93"/>
      <c r="V18" s="199"/>
      <c r="W18" s="91"/>
      <c r="X18" s="91"/>
      <c r="Y18" s="91"/>
      <c r="Z18" s="91"/>
      <c r="AA18" s="91"/>
      <c r="AB18" s="93"/>
      <c r="AC18" s="93"/>
      <c r="AD18" s="93"/>
      <c r="AE18" s="93"/>
      <c r="AF18" s="198"/>
      <c r="AG18" s="389" t="n">
        <f aca="false">COUNTA(J18:AE18)</f>
        <v>0</v>
      </c>
    </row>
    <row r="19" customFormat="false" ht="15.75" hidden="false" customHeight="false" outlineLevel="0" collapsed="false">
      <c r="B19" s="80" t="n">
        <v>12</v>
      </c>
      <c r="C19" s="194" t="n">
        <f aca="false">+'3ME-1 (A)'!C19</f>
        <v>0</v>
      </c>
      <c r="D19" s="195" t="str">
        <f aca="false">+'3ME-1 (A)'!D19</f>
        <v>HUAYAMARES DEL RIO, Juan Pierre</v>
      </c>
      <c r="E19" s="175"/>
      <c r="F19" s="83"/>
      <c r="G19" s="83"/>
      <c r="H19" s="113"/>
      <c r="I19" s="84"/>
      <c r="J19" s="380"/>
      <c r="K19" s="381"/>
      <c r="L19" s="381"/>
      <c r="M19" s="381"/>
      <c r="N19" s="93"/>
      <c r="O19" s="382"/>
      <c r="P19" s="382"/>
      <c r="Q19" s="382"/>
      <c r="R19" s="382"/>
      <c r="S19" s="382"/>
      <c r="T19" s="390"/>
      <c r="U19" s="91"/>
      <c r="V19" s="199"/>
      <c r="W19" s="91"/>
      <c r="X19" s="91"/>
      <c r="Y19" s="91"/>
      <c r="Z19" s="91"/>
      <c r="AA19" s="91"/>
      <c r="AB19" s="93"/>
      <c r="AC19" s="93"/>
      <c r="AD19" s="93"/>
      <c r="AE19" s="93"/>
      <c r="AF19" s="198"/>
      <c r="AG19" s="389" t="n">
        <f aca="false">COUNTA(J19:AE19)</f>
        <v>0</v>
      </c>
    </row>
    <row r="20" customFormat="false" ht="15.75" hidden="false" customHeight="false" outlineLevel="0" collapsed="false">
      <c r="B20" s="80" t="n">
        <v>13</v>
      </c>
      <c r="C20" s="194" t="n">
        <f aca="false">+'3ME-1 (A)'!C20</f>
        <v>0</v>
      </c>
      <c r="D20" s="195" t="str">
        <f aca="false">+'3ME-1 (A)'!D20</f>
        <v>LEVANO ABREGU, Alex David</v>
      </c>
      <c r="E20" s="201"/>
      <c r="F20" s="83"/>
      <c r="G20" s="83"/>
      <c r="I20" s="106"/>
      <c r="J20" s="380"/>
      <c r="K20" s="381"/>
      <c r="L20" s="381"/>
      <c r="M20" s="381"/>
      <c r="N20" s="93"/>
      <c r="O20" s="382"/>
      <c r="P20" s="382"/>
      <c r="Q20" s="382"/>
      <c r="R20" s="382"/>
      <c r="S20" s="382"/>
      <c r="T20" s="390"/>
      <c r="U20" s="199"/>
      <c r="V20" s="199"/>
      <c r="W20" s="91"/>
      <c r="X20" s="91"/>
      <c r="Y20" s="91"/>
      <c r="Z20" s="91"/>
      <c r="AA20" s="91"/>
      <c r="AB20" s="93"/>
      <c r="AC20" s="93"/>
      <c r="AD20" s="93"/>
      <c r="AE20" s="93"/>
      <c r="AF20" s="198"/>
      <c r="AG20" s="389" t="n">
        <f aca="false">COUNTA(J20:AE20)</f>
        <v>0</v>
      </c>
    </row>
    <row r="21" customFormat="false" ht="15.75" hidden="false" customHeight="false" outlineLevel="0" collapsed="false">
      <c r="B21" s="80" t="n">
        <v>14</v>
      </c>
      <c r="C21" s="194" t="n">
        <f aca="false">+'3ME-1 (A)'!C21</f>
        <v>0</v>
      </c>
      <c r="D21" s="195" t="str">
        <f aca="false">+'3ME-1 (A)'!D21</f>
        <v>LLAUCA QUINTANA, Edmundo Francisco</v>
      </c>
      <c r="E21" s="175"/>
      <c r="F21" s="117"/>
      <c r="G21" s="117"/>
      <c r="I21" s="106"/>
      <c r="J21" s="380"/>
      <c r="K21" s="381"/>
      <c r="L21" s="381"/>
      <c r="M21" s="381"/>
      <c r="N21" s="93"/>
      <c r="O21" s="382"/>
      <c r="P21" s="382"/>
      <c r="Q21" s="382"/>
      <c r="R21" s="382"/>
      <c r="S21" s="382"/>
      <c r="T21" s="390"/>
      <c r="U21" s="391"/>
      <c r="V21" s="199"/>
      <c r="W21" s="91"/>
      <c r="X21" s="91"/>
      <c r="Y21" s="91"/>
      <c r="Z21" s="91"/>
      <c r="AA21" s="91"/>
      <c r="AB21" s="93"/>
      <c r="AC21" s="93"/>
      <c r="AD21" s="93"/>
      <c r="AE21" s="93"/>
      <c r="AF21" s="198"/>
      <c r="AG21" s="389" t="n">
        <f aca="false">COUNTA(J21:AE21)</f>
        <v>0</v>
      </c>
    </row>
    <row r="22" customFormat="false" ht="15.75" hidden="false" customHeight="false" outlineLevel="0" collapsed="false">
      <c r="B22" s="80" t="n">
        <v>15</v>
      </c>
      <c r="C22" s="194" t="n">
        <f aca="false">+'3ME-1 (A)'!C22</f>
        <v>0</v>
      </c>
      <c r="D22" s="195" t="str">
        <f aca="false">+'3ME-1 (A)'!D22</f>
        <v>LUJAN MUÑOZ, Kevin</v>
      </c>
      <c r="E22" s="175"/>
      <c r="F22" s="83"/>
      <c r="G22" s="83"/>
      <c r="I22" s="121"/>
      <c r="J22" s="380"/>
      <c r="K22" s="381"/>
      <c r="L22" s="381"/>
      <c r="M22" s="381"/>
      <c r="N22" s="93"/>
      <c r="O22" s="382"/>
      <c r="P22" s="382"/>
      <c r="Q22" s="382"/>
      <c r="R22" s="382"/>
      <c r="S22" s="382"/>
      <c r="T22" s="390"/>
      <c r="U22" s="199"/>
      <c r="V22" s="199"/>
      <c r="W22" s="91"/>
      <c r="X22" s="91"/>
      <c r="Y22" s="91"/>
      <c r="Z22" s="91"/>
      <c r="AA22" s="91"/>
      <c r="AB22" s="93"/>
      <c r="AC22" s="93"/>
      <c r="AD22" s="93"/>
      <c r="AE22" s="93"/>
      <c r="AF22" s="198"/>
      <c r="AG22" s="389" t="n">
        <f aca="false">COUNTA(J22:AE22)</f>
        <v>0</v>
      </c>
    </row>
    <row r="23" customFormat="false" ht="15.75" hidden="false" customHeight="false" outlineLevel="0" collapsed="false">
      <c r="B23" s="80" t="n">
        <v>16</v>
      </c>
      <c r="C23" s="194" t="n">
        <f aca="false">+'3ME-1 (A)'!C23</f>
        <v>0</v>
      </c>
      <c r="D23" s="195" t="n">
        <f aca="false">+'3ME-1 (A)'!D23</f>
        <v>0</v>
      </c>
      <c r="E23" s="175"/>
      <c r="F23" s="83"/>
      <c r="G23" s="83"/>
      <c r="H23" s="108"/>
      <c r="I23" s="84"/>
      <c r="J23" s="380"/>
      <c r="K23" s="381"/>
      <c r="L23" s="381"/>
      <c r="M23" s="381"/>
      <c r="N23" s="93"/>
      <c r="O23" s="382"/>
      <c r="P23" s="382"/>
      <c r="Q23" s="382"/>
      <c r="R23" s="382"/>
      <c r="S23" s="382"/>
      <c r="T23" s="390"/>
      <c r="U23" s="199"/>
      <c r="V23" s="199"/>
      <c r="W23" s="91"/>
      <c r="X23" s="91"/>
      <c r="Y23" s="91"/>
      <c r="Z23" s="91"/>
      <c r="AA23" s="91"/>
      <c r="AB23" s="93"/>
      <c r="AC23" s="93"/>
      <c r="AD23" s="93"/>
      <c r="AE23" s="93"/>
      <c r="AF23" s="198"/>
      <c r="AG23" s="389" t="n">
        <f aca="false">COUNTA(J23:AE23)</f>
        <v>0</v>
      </c>
    </row>
    <row r="24" customFormat="false" ht="15.75" hidden="false" customHeight="false" outlineLevel="0" collapsed="false">
      <c r="B24" s="80" t="n">
        <v>17</v>
      </c>
      <c r="C24" s="194" t="n">
        <f aca="false">+'3ME-1 (A)'!C24</f>
        <v>0</v>
      </c>
      <c r="D24" s="195" t="n">
        <f aca="false">+'3ME-1 (A)'!D24</f>
        <v>0</v>
      </c>
      <c r="E24" s="175"/>
      <c r="F24" s="83"/>
      <c r="G24" s="83"/>
      <c r="H24" s="108"/>
      <c r="I24" s="84"/>
      <c r="J24" s="380"/>
      <c r="K24" s="381"/>
      <c r="L24" s="381"/>
      <c r="M24" s="381"/>
      <c r="N24" s="93"/>
      <c r="O24" s="382"/>
      <c r="P24" s="382"/>
      <c r="Q24" s="382"/>
      <c r="R24" s="382"/>
      <c r="S24" s="382"/>
      <c r="T24" s="390"/>
      <c r="U24" s="91"/>
      <c r="V24" s="199"/>
      <c r="W24" s="93"/>
      <c r="X24" s="91"/>
      <c r="Y24" s="91"/>
      <c r="Z24" s="91"/>
      <c r="AA24" s="91"/>
      <c r="AB24" s="93"/>
      <c r="AC24" s="93"/>
      <c r="AD24" s="93"/>
      <c r="AE24" s="93"/>
      <c r="AF24" s="198"/>
      <c r="AG24" s="389" t="n">
        <f aca="false">COUNTA(J24:AE24)</f>
        <v>0</v>
      </c>
    </row>
    <row r="25" customFormat="false" ht="15.75" hidden="false" customHeight="false" outlineLevel="0" collapsed="false">
      <c r="B25" s="80" t="n">
        <v>18</v>
      </c>
      <c r="C25" s="194" t="n">
        <f aca="false">+'3ME-1 (A)'!C25</f>
        <v>0</v>
      </c>
      <c r="D25" s="195" t="n">
        <f aca="false">+'3ME-1 (A)'!D25</f>
        <v>0</v>
      </c>
      <c r="E25" s="175"/>
      <c r="F25" s="83"/>
      <c r="G25" s="83"/>
      <c r="I25" s="84"/>
      <c r="J25" s="380"/>
      <c r="K25" s="381"/>
      <c r="L25" s="381"/>
      <c r="M25" s="381"/>
      <c r="N25" s="382"/>
      <c r="O25" s="382"/>
      <c r="P25" s="382"/>
      <c r="Q25" s="382"/>
      <c r="R25" s="382"/>
      <c r="S25" s="382"/>
      <c r="T25" s="390"/>
      <c r="U25" s="93"/>
      <c r="V25" s="199"/>
      <c r="W25" s="91"/>
      <c r="X25" s="91"/>
      <c r="Y25" s="91"/>
      <c r="Z25" s="91"/>
      <c r="AA25" s="91"/>
      <c r="AB25" s="93"/>
      <c r="AC25" s="93"/>
      <c r="AD25" s="93"/>
      <c r="AE25" s="93"/>
      <c r="AF25" s="198"/>
      <c r="AG25" s="389" t="n">
        <f aca="false">COUNTA(J25:AE25)</f>
        <v>0</v>
      </c>
    </row>
    <row r="26" customFormat="false" ht="15.75" hidden="false" customHeight="false" outlineLevel="0" collapsed="false">
      <c r="B26" s="80" t="n">
        <v>19</v>
      </c>
      <c r="C26" s="194" t="n">
        <f aca="false">+'3ME-1 (A)'!C26</f>
        <v>0</v>
      </c>
      <c r="D26" s="195" t="n">
        <f aca="false">+'3ME-1 (A)'!D26</f>
        <v>0</v>
      </c>
      <c r="E26" s="175"/>
      <c r="F26" s="83"/>
      <c r="G26" s="83"/>
      <c r="I26" s="84"/>
      <c r="J26" s="382"/>
      <c r="K26" s="392"/>
      <c r="L26" s="381"/>
      <c r="M26" s="381"/>
      <c r="N26" s="382"/>
      <c r="O26" s="382"/>
      <c r="P26" s="382"/>
      <c r="Q26" s="382"/>
      <c r="R26" s="382"/>
      <c r="S26" s="382"/>
      <c r="T26" s="390"/>
      <c r="U26" s="93"/>
      <c r="V26" s="199"/>
      <c r="W26" s="91"/>
      <c r="X26" s="91"/>
      <c r="Y26" s="91"/>
      <c r="Z26" s="91"/>
      <c r="AA26" s="91"/>
      <c r="AB26" s="93"/>
      <c r="AC26" s="93"/>
      <c r="AD26" s="93"/>
      <c r="AE26" s="93"/>
      <c r="AF26" s="198"/>
      <c r="AG26" s="389" t="n">
        <f aca="false">COUNTA(J26:AE26)</f>
        <v>0</v>
      </c>
    </row>
    <row r="27" customFormat="false" ht="15.75" hidden="false" customHeight="false" outlineLevel="0" collapsed="false">
      <c r="B27" s="80" t="n">
        <v>20</v>
      </c>
      <c r="C27" s="194" t="n">
        <f aca="false">+'3ME-1 (A)'!C27</f>
        <v>0</v>
      </c>
      <c r="D27" s="195" t="n">
        <f aca="false">+'3ME-1 (A)'!D27</f>
        <v>0</v>
      </c>
      <c r="E27" s="175"/>
      <c r="F27" s="83"/>
      <c r="G27" s="83"/>
      <c r="I27" s="125"/>
      <c r="J27" s="382"/>
      <c r="K27" s="392"/>
      <c r="L27" s="382"/>
      <c r="M27" s="393"/>
      <c r="N27" s="382"/>
      <c r="O27" s="382"/>
      <c r="P27" s="382"/>
      <c r="Q27" s="382"/>
      <c r="R27" s="382"/>
      <c r="S27" s="382"/>
      <c r="T27" s="390"/>
      <c r="U27" s="91"/>
      <c r="V27" s="199"/>
      <c r="W27" s="91"/>
      <c r="X27" s="91"/>
      <c r="Y27" s="91"/>
      <c r="Z27" s="91"/>
      <c r="AA27" s="91"/>
      <c r="AB27" s="93"/>
      <c r="AC27" s="93"/>
      <c r="AD27" s="93"/>
      <c r="AE27" s="93"/>
      <c r="AF27" s="198"/>
      <c r="AG27" s="389" t="n">
        <f aca="false">COUNTA(J27:AE27)</f>
        <v>0</v>
      </c>
    </row>
    <row r="28" customFormat="false" ht="15.75" hidden="false" customHeight="false" outlineLevel="0" collapsed="false">
      <c r="B28" s="80"/>
      <c r="C28" s="205"/>
      <c r="D28" s="205"/>
      <c r="E28" s="206"/>
      <c r="F28" s="207"/>
      <c r="G28" s="207"/>
      <c r="H28" s="172"/>
      <c r="I28" s="208"/>
      <c r="J28" s="366" t="n">
        <v>1</v>
      </c>
      <c r="K28" s="367" t="n">
        <v>2</v>
      </c>
      <c r="L28" s="367" t="n">
        <v>3</v>
      </c>
      <c r="M28" s="367" t="n">
        <v>4</v>
      </c>
      <c r="N28" s="367" t="n">
        <v>5</v>
      </c>
      <c r="O28" s="367" t="n">
        <v>6</v>
      </c>
      <c r="P28" s="367" t="n">
        <v>7</v>
      </c>
      <c r="Q28" s="367" t="n">
        <v>8</v>
      </c>
      <c r="R28" s="49" t="n">
        <v>9</v>
      </c>
      <c r="S28" s="156" t="n">
        <v>10</v>
      </c>
      <c r="T28" s="368"/>
      <c r="U28" s="369" t="n">
        <v>11</v>
      </c>
      <c r="V28" s="370" t="n">
        <v>12</v>
      </c>
      <c r="W28" s="370" t="n">
        <v>13</v>
      </c>
      <c r="X28" s="370" t="n">
        <v>14</v>
      </c>
      <c r="Y28" s="370" t="n">
        <v>15</v>
      </c>
      <c r="Z28" s="370" t="n">
        <v>16</v>
      </c>
      <c r="AA28" s="370" t="n">
        <v>17</v>
      </c>
      <c r="AB28" s="394"/>
      <c r="AC28" s="394"/>
      <c r="AD28" s="394"/>
      <c r="AE28" s="395"/>
      <c r="AF28" s="215"/>
      <c r="AG28" s="389"/>
    </row>
    <row r="29" customFormat="false" ht="15.75" hidden="false" customHeight="false" outlineLevel="0" collapsed="false">
      <c r="B29" s="80" t="n">
        <v>21</v>
      </c>
      <c r="C29" s="217" t="n">
        <f aca="false">+'3ME-1 (B)'!C8</f>
        <v>0</v>
      </c>
      <c r="D29" s="218" t="n">
        <f aca="false">+'3ME-1 (B)'!D8</f>
        <v>0</v>
      </c>
      <c r="E29" s="175"/>
      <c r="F29" s="83"/>
      <c r="G29" s="83"/>
      <c r="I29" s="125"/>
      <c r="J29" s="380"/>
      <c r="K29" s="381"/>
      <c r="L29" s="381"/>
      <c r="M29" s="382"/>
      <c r="N29" s="382"/>
      <c r="O29" s="382"/>
      <c r="P29" s="382"/>
      <c r="Q29" s="382"/>
      <c r="R29" s="382"/>
      <c r="S29" s="382"/>
      <c r="T29" s="390"/>
      <c r="U29" s="91"/>
      <c r="V29" s="199"/>
      <c r="W29" s="91"/>
      <c r="X29" s="91"/>
      <c r="Y29" s="91"/>
      <c r="Z29" s="91"/>
      <c r="AA29" s="91"/>
      <c r="AB29" s="93"/>
      <c r="AC29" s="93"/>
      <c r="AD29" s="93"/>
      <c r="AE29" s="93"/>
      <c r="AF29" s="198"/>
      <c r="AG29" s="389" t="n">
        <f aca="false">COUNTA(J29:AE29)</f>
        <v>0</v>
      </c>
    </row>
    <row r="30" customFormat="false" ht="15.75" hidden="false" customHeight="false" outlineLevel="0" collapsed="false">
      <c r="B30" s="80" t="n">
        <v>22</v>
      </c>
      <c r="C30" s="217" t="n">
        <f aca="false">+'3ME-1 (B)'!C9</f>
        <v>0</v>
      </c>
      <c r="D30" s="218" t="str">
        <f aca="false">+'3ME-1 (B)'!D9</f>
        <v>MOQUILLAZA MENDOZA, César Alonso</v>
      </c>
      <c r="E30" s="175"/>
      <c r="F30" s="83"/>
      <c r="G30" s="83"/>
      <c r="I30" s="125"/>
      <c r="J30" s="380"/>
      <c r="K30" s="381"/>
      <c r="L30" s="381"/>
      <c r="M30" s="382"/>
      <c r="N30" s="382"/>
      <c r="O30" s="382"/>
      <c r="P30" s="382"/>
      <c r="Q30" s="382"/>
      <c r="R30" s="382"/>
      <c r="S30" s="382"/>
      <c r="T30" s="390"/>
      <c r="U30" s="123"/>
      <c r="V30" s="199"/>
      <c r="W30" s="91"/>
      <c r="X30" s="91"/>
      <c r="Y30" s="91"/>
      <c r="Z30" s="91"/>
      <c r="AA30" s="91"/>
      <c r="AB30" s="93"/>
      <c r="AC30" s="93"/>
      <c r="AD30" s="93"/>
      <c r="AE30" s="93"/>
      <c r="AF30" s="198"/>
      <c r="AG30" s="389" t="n">
        <f aca="false">COUNTA(J30:AE30)</f>
        <v>0</v>
      </c>
    </row>
    <row r="31" customFormat="false" ht="15.75" hidden="false" customHeight="true" outlineLevel="0" collapsed="false">
      <c r="B31" s="80" t="n">
        <v>23</v>
      </c>
      <c r="C31" s="217" t="n">
        <f aca="false">+'3ME-1 (B)'!C10</f>
        <v>0</v>
      </c>
      <c r="D31" s="218" t="str">
        <f aca="false">+'3ME-1 (B)'!D10</f>
        <v>OLIVARES CAYETANO, Wilander Leonell</v>
      </c>
      <c r="E31" s="175"/>
      <c r="F31" s="83"/>
      <c r="G31" s="83"/>
      <c r="I31" s="125"/>
      <c r="J31" s="380"/>
      <c r="K31" s="381"/>
      <c r="L31" s="381"/>
      <c r="M31" s="382"/>
      <c r="N31" s="382"/>
      <c r="O31" s="382"/>
      <c r="P31" s="382"/>
      <c r="Q31" s="382"/>
      <c r="R31" s="382"/>
      <c r="S31" s="382"/>
      <c r="T31" s="390"/>
      <c r="U31" s="123"/>
      <c r="V31" s="391"/>
      <c r="W31" s="91"/>
      <c r="X31" s="91"/>
      <c r="Y31" s="91"/>
      <c r="Z31" s="91"/>
      <c r="AA31" s="91"/>
      <c r="AB31" s="93"/>
      <c r="AC31" s="93"/>
      <c r="AD31" s="93"/>
      <c r="AE31" s="93"/>
      <c r="AF31" s="198"/>
      <c r="AG31" s="389" t="n">
        <f aca="false">COUNTA(J31:AE31)</f>
        <v>0</v>
      </c>
    </row>
    <row r="32" customFormat="false" ht="15.75" hidden="false" customHeight="true" outlineLevel="0" collapsed="false">
      <c r="B32" s="80" t="n">
        <v>24</v>
      </c>
      <c r="C32" s="217" t="n">
        <f aca="false">+'3ME-1 (B)'!C11</f>
        <v>0</v>
      </c>
      <c r="D32" s="218" t="str">
        <f aca="false">+'3ME-1 (B)'!D11</f>
        <v>PAUCAR LANDERO, Roberth Yordan</v>
      </c>
      <c r="E32" s="175"/>
      <c r="F32" s="83"/>
      <c r="G32" s="83"/>
      <c r="I32" s="125"/>
      <c r="J32" s="380"/>
      <c r="K32" s="381"/>
      <c r="L32" s="381"/>
      <c r="M32" s="382"/>
      <c r="N32" s="382"/>
      <c r="O32" s="382"/>
      <c r="P32" s="382"/>
      <c r="Q32" s="382"/>
      <c r="R32" s="382"/>
      <c r="S32" s="382"/>
      <c r="T32" s="390"/>
      <c r="U32" s="91"/>
      <c r="V32" s="199"/>
      <c r="W32" s="91"/>
      <c r="X32" s="91"/>
      <c r="Y32" s="91"/>
      <c r="Z32" s="91"/>
      <c r="AA32" s="91"/>
      <c r="AB32" s="93"/>
      <c r="AC32" s="93"/>
      <c r="AD32" s="93"/>
      <c r="AE32" s="93"/>
      <c r="AF32" s="198"/>
      <c r="AG32" s="389" t="n">
        <f aca="false">COUNTA(J32:AE32)</f>
        <v>0</v>
      </c>
    </row>
    <row r="33" customFormat="false" ht="15.75" hidden="false" customHeight="false" outlineLevel="0" collapsed="false">
      <c r="B33" s="80" t="n">
        <v>25</v>
      </c>
      <c r="C33" s="217" t="n">
        <f aca="false">+'3ME-1 (B)'!C12</f>
        <v>0</v>
      </c>
      <c r="D33" s="218" t="str">
        <f aca="false">+'3ME-1 (B)'!D12</f>
        <v>PEREZ GONZALES, Renzo Antonio</v>
      </c>
      <c r="E33" s="175"/>
      <c r="F33" s="83"/>
      <c r="G33" s="83"/>
      <c r="I33" s="125"/>
      <c r="J33" s="380"/>
      <c r="K33" s="381"/>
      <c r="L33" s="381"/>
      <c r="M33" s="382"/>
      <c r="N33" s="382"/>
      <c r="O33" s="382"/>
      <c r="P33" s="382"/>
      <c r="Q33" s="382"/>
      <c r="R33" s="382"/>
      <c r="S33" s="382"/>
      <c r="T33" s="390"/>
      <c r="U33" s="123"/>
      <c r="V33" s="199"/>
      <c r="W33" s="91"/>
      <c r="X33" s="91"/>
      <c r="Y33" s="91"/>
      <c r="Z33" s="91"/>
      <c r="AA33" s="91"/>
      <c r="AB33" s="93"/>
      <c r="AC33" s="93"/>
      <c r="AD33" s="93"/>
      <c r="AE33" s="93"/>
      <c r="AF33" s="198"/>
      <c r="AG33" s="389" t="n">
        <f aca="false">COUNTA(J33:AE33)</f>
        <v>0</v>
      </c>
    </row>
    <row r="34" customFormat="false" ht="15.75" hidden="false" customHeight="false" outlineLevel="0" collapsed="false">
      <c r="B34" s="80" t="n">
        <v>26</v>
      </c>
      <c r="C34" s="217" t="n">
        <f aca="false">+'3ME-1 (B)'!C13</f>
        <v>0</v>
      </c>
      <c r="D34" s="218" t="str">
        <f aca="false">+'3ME-1 (B)'!D13</f>
        <v>PILLACA LOZANO, Miguel Alonso</v>
      </c>
      <c r="E34" s="175"/>
      <c r="F34" s="83"/>
      <c r="G34" s="83"/>
      <c r="I34" s="125"/>
      <c r="J34" s="380"/>
      <c r="K34" s="381"/>
      <c r="L34" s="381"/>
      <c r="M34" s="382"/>
      <c r="N34" s="382"/>
      <c r="O34" s="382"/>
      <c r="P34" s="382"/>
      <c r="Q34" s="382"/>
      <c r="R34" s="382"/>
      <c r="S34" s="382"/>
      <c r="T34" s="390"/>
      <c r="U34" s="91"/>
      <c r="V34" s="199"/>
      <c r="W34" s="91"/>
      <c r="X34" s="91"/>
      <c r="Y34" s="91"/>
      <c r="Z34" s="91"/>
      <c r="AA34" s="91"/>
      <c r="AB34" s="93"/>
      <c r="AC34" s="93"/>
      <c r="AD34" s="93"/>
      <c r="AE34" s="93"/>
      <c r="AF34" s="198"/>
      <c r="AG34" s="389" t="n">
        <f aca="false">COUNTA(J34:AE34)</f>
        <v>0</v>
      </c>
    </row>
    <row r="35" customFormat="false" ht="15.75" hidden="false" customHeight="false" outlineLevel="0" collapsed="false">
      <c r="B35" s="80" t="n">
        <v>27</v>
      </c>
      <c r="C35" s="217" t="n">
        <f aca="false">+'3ME-1 (B)'!C14</f>
        <v>0</v>
      </c>
      <c r="D35" s="218" t="str">
        <f aca="false">+'3ME-1 (B)'!D14</f>
        <v>PUZA AGUILAR, Fernando Eduardo</v>
      </c>
      <c r="E35" s="175"/>
      <c r="F35" s="83"/>
      <c r="G35" s="83"/>
      <c r="I35" s="125"/>
      <c r="J35" s="380"/>
      <c r="K35" s="381"/>
      <c r="L35" s="381"/>
      <c r="M35" s="382"/>
      <c r="N35" s="382"/>
      <c r="O35" s="382"/>
      <c r="P35" s="382"/>
      <c r="Q35" s="382"/>
      <c r="R35" s="382"/>
      <c r="S35" s="382"/>
      <c r="T35" s="390"/>
      <c r="U35" s="91"/>
      <c r="V35" s="199"/>
      <c r="W35" s="91"/>
      <c r="X35" s="91"/>
      <c r="Y35" s="91"/>
      <c r="Z35" s="91"/>
      <c r="AA35" s="91"/>
      <c r="AB35" s="93"/>
      <c r="AC35" s="93"/>
      <c r="AD35" s="93"/>
      <c r="AE35" s="93"/>
      <c r="AF35" s="198"/>
      <c r="AG35" s="389" t="n">
        <f aca="false">COUNTA(J35:AE35)</f>
        <v>0</v>
      </c>
    </row>
    <row r="36" customFormat="false" ht="15.75" hidden="false" customHeight="false" outlineLevel="0" collapsed="false">
      <c r="B36" s="80" t="n">
        <v>28</v>
      </c>
      <c r="C36" s="217" t="n">
        <f aca="false">+'3ME-1 (B)'!C15</f>
        <v>0</v>
      </c>
      <c r="D36" s="218" t="str">
        <f aca="false">+'3ME-1 (B)'!D15</f>
        <v>QUISPE MARAÑON, Walter Marcos</v>
      </c>
      <c r="E36" s="175"/>
      <c r="F36" s="83"/>
      <c r="G36" s="83"/>
      <c r="I36" s="125"/>
      <c r="J36" s="380"/>
      <c r="K36" s="381"/>
      <c r="L36" s="381"/>
      <c r="M36" s="382"/>
      <c r="N36" s="382"/>
      <c r="O36" s="382"/>
      <c r="P36" s="382"/>
      <c r="Q36" s="382"/>
      <c r="R36" s="382"/>
      <c r="S36" s="382"/>
      <c r="T36" s="390"/>
      <c r="U36" s="91"/>
      <c r="V36" s="199"/>
      <c r="W36" s="91"/>
      <c r="X36" s="91"/>
      <c r="Y36" s="91"/>
      <c r="Z36" s="91"/>
      <c r="AA36" s="91"/>
      <c r="AB36" s="93"/>
      <c r="AC36" s="93"/>
      <c r="AD36" s="93"/>
      <c r="AE36" s="93"/>
      <c r="AF36" s="198"/>
      <c r="AG36" s="389" t="n">
        <f aca="false">COUNTA(J36:AE36)</f>
        <v>0</v>
      </c>
      <c r="AI36" s="396"/>
    </row>
    <row r="37" customFormat="false" ht="15.75" hidden="false" customHeight="false" outlineLevel="0" collapsed="false">
      <c r="B37" s="80" t="n">
        <v>29</v>
      </c>
      <c r="C37" s="217" t="n">
        <f aca="false">+'3ME-1 (B)'!C16</f>
        <v>0</v>
      </c>
      <c r="D37" s="218" t="str">
        <f aca="false">+'3ME-1 (B)'!D16</f>
        <v>ROJAS SANTIAGO, Alex Maxilimiano</v>
      </c>
      <c r="E37" s="175"/>
      <c r="F37" s="83"/>
      <c r="G37" s="83"/>
      <c r="I37" s="125"/>
      <c r="J37" s="380"/>
      <c r="K37" s="381"/>
      <c r="L37" s="381"/>
      <c r="M37" s="382"/>
      <c r="N37" s="382"/>
      <c r="O37" s="382"/>
      <c r="P37" s="382"/>
      <c r="Q37" s="382"/>
      <c r="R37" s="382"/>
      <c r="S37" s="382"/>
      <c r="T37" s="390"/>
      <c r="U37" s="91"/>
      <c r="V37" s="199"/>
      <c r="W37" s="91"/>
      <c r="X37" s="91"/>
      <c r="Y37" s="91"/>
      <c r="Z37" s="91"/>
      <c r="AA37" s="91"/>
      <c r="AB37" s="93"/>
      <c r="AC37" s="93"/>
      <c r="AD37" s="93"/>
      <c r="AE37" s="93"/>
      <c r="AF37" s="198"/>
      <c r="AG37" s="389" t="n">
        <f aca="false">COUNTA(J37:AE37)</f>
        <v>0</v>
      </c>
      <c r="AH37" s="152"/>
    </row>
    <row r="38" customFormat="false" ht="15.75" hidden="false" customHeight="false" outlineLevel="0" collapsed="false">
      <c r="B38" s="80" t="n">
        <v>30</v>
      </c>
      <c r="C38" s="217" t="n">
        <f aca="false">+'3ME-1 (B)'!C17</f>
        <v>0</v>
      </c>
      <c r="D38" s="218" t="str">
        <f aca="false">+'3ME-1 (B)'!D17</f>
        <v>SARAVIA SALVATIERRA, Jorge Alexander</v>
      </c>
      <c r="E38" s="175"/>
      <c r="F38" s="83"/>
      <c r="G38" s="83"/>
      <c r="I38" s="125"/>
      <c r="J38" s="380"/>
      <c r="K38" s="381"/>
      <c r="L38" s="381"/>
      <c r="M38" s="382"/>
      <c r="N38" s="382"/>
      <c r="O38" s="382"/>
      <c r="P38" s="382"/>
      <c r="Q38" s="382"/>
      <c r="R38" s="382"/>
      <c r="S38" s="382"/>
      <c r="T38" s="390"/>
      <c r="U38" s="91"/>
      <c r="V38" s="199"/>
      <c r="W38" s="91"/>
      <c r="X38" s="91"/>
      <c r="Y38" s="91"/>
      <c r="Z38" s="91"/>
      <c r="AA38" s="91"/>
      <c r="AB38" s="93"/>
      <c r="AC38" s="93"/>
      <c r="AD38" s="93"/>
      <c r="AE38" s="93"/>
      <c r="AF38" s="198"/>
      <c r="AG38" s="389" t="n">
        <f aca="false">COUNTA(J38:AE38)</f>
        <v>0</v>
      </c>
    </row>
    <row r="39" customFormat="false" ht="15.75" hidden="false" customHeight="false" outlineLevel="0" collapsed="false">
      <c r="B39" s="80" t="n">
        <v>31</v>
      </c>
      <c r="C39" s="217" t="n">
        <f aca="false">+'3ME-1 (B)'!C18</f>
        <v>0</v>
      </c>
      <c r="D39" s="218" t="str">
        <f aca="false">+'3ME-1 (B)'!D18</f>
        <v>SERNA RAYMUNDO, Edwin Andres</v>
      </c>
      <c r="E39" s="175"/>
      <c r="F39" s="83"/>
      <c r="G39" s="83"/>
      <c r="I39" s="125"/>
      <c r="J39" s="380"/>
      <c r="K39" s="381"/>
      <c r="L39" s="381"/>
      <c r="M39" s="382"/>
      <c r="N39" s="382"/>
      <c r="O39" s="382"/>
      <c r="P39" s="382"/>
      <c r="Q39" s="382"/>
      <c r="R39" s="382"/>
      <c r="S39" s="382"/>
      <c r="T39" s="390"/>
      <c r="U39" s="123"/>
      <c r="V39" s="199"/>
      <c r="W39" s="91"/>
      <c r="X39" s="91"/>
      <c r="Y39" s="91"/>
      <c r="Z39" s="91"/>
      <c r="AA39" s="91"/>
      <c r="AB39" s="93"/>
      <c r="AC39" s="93"/>
      <c r="AD39" s="93"/>
      <c r="AE39" s="93"/>
      <c r="AF39" s="198"/>
      <c r="AG39" s="389" t="n">
        <f aca="false">COUNTA(J39:AE39)</f>
        <v>0</v>
      </c>
      <c r="AH39" s="396"/>
    </row>
    <row r="40" customFormat="false" ht="15.75" hidden="false" customHeight="false" outlineLevel="0" collapsed="false">
      <c r="B40" s="80" t="n">
        <v>32</v>
      </c>
      <c r="C40" s="217" t="n">
        <f aca="false">+'3ME-1 (B)'!C19</f>
        <v>0</v>
      </c>
      <c r="D40" s="218" t="str">
        <f aca="false">+'3ME-1 (B)'!D19</f>
        <v>SUAREZ DOMINGUEZ, Luis Alberto</v>
      </c>
      <c r="E40" s="175"/>
      <c r="F40" s="83"/>
      <c r="G40" s="83"/>
      <c r="I40" s="125"/>
      <c r="J40" s="380"/>
      <c r="K40" s="381"/>
      <c r="L40" s="381"/>
      <c r="M40" s="382"/>
      <c r="N40" s="382"/>
      <c r="O40" s="382"/>
      <c r="P40" s="382"/>
      <c r="Q40" s="382"/>
      <c r="R40" s="382"/>
      <c r="S40" s="382"/>
      <c r="T40" s="390"/>
      <c r="U40" s="123"/>
      <c r="V40" s="199"/>
      <c r="W40" s="91"/>
      <c r="X40" s="91"/>
      <c r="Y40" s="91"/>
      <c r="Z40" s="91"/>
      <c r="AA40" s="91"/>
      <c r="AB40" s="93"/>
      <c r="AC40" s="93"/>
      <c r="AD40" s="93"/>
      <c r="AE40" s="93"/>
      <c r="AF40" s="198"/>
      <c r="AG40" s="389" t="n">
        <f aca="false">COUNTA(J40:AE40)</f>
        <v>0</v>
      </c>
      <c r="AH40" s="396"/>
    </row>
    <row r="41" customFormat="false" ht="15.75" hidden="false" customHeight="false" outlineLevel="0" collapsed="false">
      <c r="B41" s="80" t="n">
        <v>33</v>
      </c>
      <c r="C41" s="217" t="n">
        <f aca="false">+'3ME-1 (B)'!C20</f>
        <v>0</v>
      </c>
      <c r="D41" s="218" t="str">
        <f aca="false">+'3ME-1 (B)'!D20</f>
        <v>UMERES Mateo Rubén</v>
      </c>
      <c r="E41" s="175"/>
      <c r="F41" s="83"/>
      <c r="G41" s="83"/>
      <c r="I41" s="125"/>
      <c r="J41" s="380"/>
      <c r="K41" s="381"/>
      <c r="L41" s="381"/>
      <c r="M41" s="382"/>
      <c r="N41" s="382"/>
      <c r="O41" s="382"/>
      <c r="P41" s="382"/>
      <c r="Q41" s="382"/>
      <c r="R41" s="382"/>
      <c r="S41" s="382"/>
      <c r="T41" s="390"/>
      <c r="U41" s="91"/>
      <c r="V41" s="91"/>
      <c r="W41" s="91"/>
      <c r="X41" s="91"/>
      <c r="Y41" s="91"/>
      <c r="Z41" s="91"/>
      <c r="AA41" s="91"/>
      <c r="AB41" s="93"/>
      <c r="AC41" s="93"/>
      <c r="AD41" s="93"/>
      <c r="AE41" s="93"/>
      <c r="AF41" s="198"/>
      <c r="AG41" s="389" t="n">
        <f aca="false">COUNTA(J41:AE41)</f>
        <v>0</v>
      </c>
      <c r="AH41" s="152"/>
    </row>
    <row r="42" customFormat="false" ht="15.75" hidden="false" customHeight="false" outlineLevel="0" collapsed="false">
      <c r="B42" s="80" t="n">
        <v>34</v>
      </c>
      <c r="C42" s="217" t="n">
        <f aca="false">+'3ME-1 (B)'!C21</f>
        <v>0</v>
      </c>
      <c r="D42" s="218" t="str">
        <f aca="false">+'3ME-1 (B)'!D21</f>
        <v>YANALLALLE ARANDA, Jesús Elías</v>
      </c>
      <c r="E42" s="175"/>
      <c r="F42" s="83"/>
      <c r="G42" s="83"/>
      <c r="I42" s="125"/>
      <c r="J42" s="380"/>
      <c r="K42" s="381"/>
      <c r="L42" s="381"/>
      <c r="M42" s="382"/>
      <c r="N42" s="382"/>
      <c r="O42" s="382"/>
      <c r="P42" s="382"/>
      <c r="Q42" s="382"/>
      <c r="R42" s="382"/>
      <c r="S42" s="382"/>
      <c r="T42" s="390"/>
      <c r="U42" s="91"/>
      <c r="V42" s="199"/>
      <c r="W42" s="91"/>
      <c r="X42" s="91"/>
      <c r="Y42" s="91"/>
      <c r="Z42" s="91"/>
      <c r="AA42" s="91"/>
      <c r="AB42" s="93"/>
      <c r="AC42" s="93"/>
      <c r="AD42" s="93"/>
      <c r="AE42" s="93"/>
      <c r="AF42" s="198"/>
      <c r="AG42" s="389" t="n">
        <f aca="false">COUNTA(J42:AE42)</f>
        <v>0</v>
      </c>
      <c r="AH42" s="396"/>
    </row>
    <row r="43" customFormat="false" ht="15.75" hidden="false" customHeight="false" outlineLevel="0" collapsed="false">
      <c r="B43" s="80" t="n">
        <v>35</v>
      </c>
      <c r="C43" s="217" t="n">
        <f aca="false">+'3ME-1 (B)'!C22</f>
        <v>0</v>
      </c>
      <c r="D43" s="218" t="n">
        <f aca="false">+'3ME-1 (B)'!D22</f>
        <v>0</v>
      </c>
      <c r="E43" s="175"/>
      <c r="F43" s="83"/>
      <c r="G43" s="83"/>
      <c r="I43" s="125"/>
      <c r="J43" s="380"/>
      <c r="K43" s="381"/>
      <c r="L43" s="381"/>
      <c r="M43" s="382"/>
      <c r="N43" s="382"/>
      <c r="O43" s="382"/>
      <c r="P43" s="382"/>
      <c r="Q43" s="382"/>
      <c r="R43" s="382"/>
      <c r="S43" s="382"/>
      <c r="T43" s="390"/>
      <c r="U43" s="91"/>
      <c r="V43" s="199"/>
      <c r="W43" s="91"/>
      <c r="X43" s="91"/>
      <c r="Y43" s="91"/>
      <c r="Z43" s="91"/>
      <c r="AA43" s="91"/>
      <c r="AB43" s="93"/>
      <c r="AC43" s="93"/>
      <c r="AD43" s="93"/>
      <c r="AE43" s="93"/>
      <c r="AF43" s="198"/>
      <c r="AG43" s="389" t="n">
        <f aca="false">COUNTA(J43:AE43)</f>
        <v>0</v>
      </c>
    </row>
    <row r="44" customFormat="false" ht="15.75" hidden="false" customHeight="false" outlineLevel="0" collapsed="false">
      <c r="B44" s="80" t="n">
        <v>36</v>
      </c>
      <c r="C44" s="217" t="n">
        <f aca="false">+'3ME-1 (B)'!C23</f>
        <v>0</v>
      </c>
      <c r="D44" s="218" t="n">
        <f aca="false">+'3ME-1 (B)'!D23</f>
        <v>0</v>
      </c>
      <c r="E44" s="204"/>
      <c r="F44" s="117"/>
      <c r="G44" s="117"/>
      <c r="I44" s="125"/>
      <c r="J44" s="380"/>
      <c r="K44" s="381"/>
      <c r="L44" s="381"/>
      <c r="M44" s="382"/>
      <c r="N44" s="382"/>
      <c r="O44" s="382"/>
      <c r="P44" s="382"/>
      <c r="Q44" s="382"/>
      <c r="R44" s="382"/>
      <c r="S44" s="382"/>
      <c r="T44" s="390"/>
      <c r="U44" s="91"/>
      <c r="V44" s="199"/>
      <c r="W44" s="91"/>
      <c r="X44" s="91"/>
      <c r="Y44" s="91"/>
      <c r="Z44" s="91"/>
      <c r="AA44" s="91"/>
      <c r="AB44" s="93"/>
      <c r="AC44" s="93"/>
      <c r="AD44" s="93"/>
      <c r="AE44" s="93"/>
      <c r="AF44" s="198"/>
      <c r="AG44" s="389" t="n">
        <f aca="false">COUNTA(J44:AE44)</f>
        <v>0</v>
      </c>
    </row>
    <row r="45" customFormat="false" ht="15.75" hidden="false" customHeight="false" outlineLevel="0" collapsed="false">
      <c r="B45" s="80" t="n">
        <v>37</v>
      </c>
      <c r="C45" s="217" t="n">
        <f aca="false">+'3ME-1 (B)'!C24</f>
        <v>0</v>
      </c>
      <c r="D45" s="218" t="n">
        <f aca="false">+'3ME-1 (B)'!D24</f>
        <v>0</v>
      </c>
      <c r="E45" s="175"/>
      <c r="F45" s="117"/>
      <c r="G45" s="117"/>
      <c r="I45" s="125"/>
      <c r="J45" s="380"/>
      <c r="K45" s="381"/>
      <c r="L45" s="381"/>
      <c r="M45" s="382"/>
      <c r="N45" s="382"/>
      <c r="O45" s="382"/>
      <c r="P45" s="382"/>
      <c r="Q45" s="382"/>
      <c r="R45" s="382"/>
      <c r="S45" s="382"/>
      <c r="T45" s="390"/>
      <c r="U45" s="91"/>
      <c r="V45" s="199"/>
      <c r="W45" s="91"/>
      <c r="X45" s="91"/>
      <c r="Y45" s="91"/>
      <c r="Z45" s="91"/>
      <c r="AA45" s="91"/>
      <c r="AB45" s="93"/>
      <c r="AC45" s="93"/>
      <c r="AD45" s="93"/>
      <c r="AE45" s="93"/>
      <c r="AF45" s="198"/>
      <c r="AG45" s="389" t="n">
        <f aca="false">COUNTA(J45:AE45)</f>
        <v>0</v>
      </c>
    </row>
    <row r="46" customFormat="false" ht="15.75" hidden="false" customHeight="false" outlineLevel="0" collapsed="false">
      <c r="B46" s="80" t="n">
        <v>38</v>
      </c>
      <c r="C46" s="217" t="n">
        <f aca="false">+'3ME-1 (B)'!C25</f>
        <v>0</v>
      </c>
      <c r="D46" s="218" t="n">
        <f aca="false">+'3ME-1 (B)'!D25</f>
        <v>0</v>
      </c>
      <c r="E46" s="175"/>
      <c r="F46" s="117"/>
      <c r="G46" s="117"/>
      <c r="I46" s="125"/>
      <c r="J46" s="380"/>
      <c r="K46" s="381"/>
      <c r="L46" s="381"/>
      <c r="M46" s="382"/>
      <c r="N46" s="382"/>
      <c r="O46" s="382"/>
      <c r="P46" s="382"/>
      <c r="Q46" s="382"/>
      <c r="R46" s="382"/>
      <c r="S46" s="382"/>
      <c r="T46" s="390"/>
      <c r="U46" s="91"/>
      <c r="V46" s="199"/>
      <c r="W46" s="91"/>
      <c r="X46" s="91"/>
      <c r="Y46" s="91"/>
      <c r="Z46" s="91"/>
      <c r="AA46" s="91"/>
      <c r="AB46" s="93"/>
      <c r="AC46" s="93"/>
      <c r="AD46" s="93"/>
      <c r="AE46" s="93"/>
      <c r="AF46" s="198"/>
      <c r="AG46" s="389" t="n">
        <f aca="false">COUNTA(J46:AE46)</f>
        <v>0</v>
      </c>
    </row>
    <row r="47" customFormat="false" ht="15.75" hidden="false" customHeight="false" outlineLevel="0" collapsed="false">
      <c r="B47" s="80" t="n">
        <v>39</v>
      </c>
      <c r="C47" s="217" t="n">
        <f aca="false">+'3ME-1 (B)'!C26</f>
        <v>0</v>
      </c>
      <c r="D47" s="218" t="n">
        <f aca="false">+'3ME-1 (B)'!D26</f>
        <v>0</v>
      </c>
      <c r="E47" s="175"/>
      <c r="F47" s="117"/>
      <c r="G47" s="117"/>
      <c r="I47" s="125"/>
      <c r="J47" s="380"/>
      <c r="K47" s="381"/>
      <c r="L47" s="381"/>
      <c r="M47" s="382"/>
      <c r="N47" s="382"/>
      <c r="O47" s="382"/>
      <c r="P47" s="382"/>
      <c r="Q47" s="382"/>
      <c r="R47" s="382"/>
      <c r="S47" s="382"/>
      <c r="T47" s="390"/>
      <c r="U47" s="91"/>
      <c r="V47" s="199"/>
      <c r="W47" s="91"/>
      <c r="X47" s="91"/>
      <c r="Y47" s="91"/>
      <c r="Z47" s="91"/>
      <c r="AA47" s="91"/>
      <c r="AB47" s="93"/>
      <c r="AC47" s="93"/>
      <c r="AD47" s="93"/>
      <c r="AE47" s="93"/>
      <c r="AF47" s="198"/>
      <c r="AG47" s="389" t="n">
        <f aca="false">COUNTA(J47:AE47)</f>
        <v>0</v>
      </c>
      <c r="AH47" s="152"/>
    </row>
    <row r="48" customFormat="false" ht="15.75" hidden="false" customHeight="false" outlineLevel="0" collapsed="false">
      <c r="B48" s="80" t="n">
        <v>40</v>
      </c>
      <c r="C48" s="217" t="n">
        <f aca="false">+'3ME-1 (B)'!C27</f>
        <v>0</v>
      </c>
      <c r="D48" s="218" t="n">
        <f aca="false">+'3ME-1 (B)'!D27</f>
        <v>0</v>
      </c>
      <c r="E48" s="175"/>
      <c r="F48" s="117"/>
      <c r="G48" s="117"/>
      <c r="I48" s="125"/>
      <c r="J48" s="382"/>
      <c r="K48" s="392"/>
      <c r="L48" s="382"/>
      <c r="M48" s="382"/>
      <c r="N48" s="382"/>
      <c r="O48" s="382"/>
      <c r="P48" s="382"/>
      <c r="Q48" s="382"/>
      <c r="R48" s="382"/>
      <c r="S48" s="382"/>
      <c r="T48" s="390"/>
      <c r="U48" s="91"/>
      <c r="V48" s="199"/>
      <c r="W48" s="91"/>
      <c r="X48" s="91"/>
      <c r="Y48" s="91"/>
      <c r="Z48" s="91"/>
      <c r="AA48" s="91"/>
      <c r="AB48" s="93"/>
      <c r="AC48" s="93"/>
      <c r="AD48" s="93"/>
      <c r="AE48" s="93"/>
      <c r="AF48" s="198"/>
      <c r="AG48" s="96"/>
    </row>
    <row r="49" customFormat="false" ht="15.75" hidden="false" customHeight="false" outlineLevel="0" collapsed="false">
      <c r="B49" s="80" t="n">
        <v>41</v>
      </c>
      <c r="C49" s="217" t="n">
        <f aca="false">+'3ME-1 (B)'!C28</f>
        <v>0</v>
      </c>
      <c r="D49" s="218" t="n">
        <f aca="false">+'3ME-1 (B)'!D28</f>
        <v>0</v>
      </c>
      <c r="E49" s="175"/>
      <c r="F49" s="117"/>
      <c r="G49" s="117"/>
      <c r="I49" s="125"/>
      <c r="J49" s="382"/>
      <c r="K49" s="392"/>
      <c r="L49" s="382"/>
      <c r="M49" s="382"/>
      <c r="N49" s="382"/>
      <c r="O49" s="382"/>
      <c r="P49" s="382"/>
      <c r="Q49" s="382"/>
      <c r="R49" s="382"/>
      <c r="S49" s="382"/>
      <c r="T49" s="390"/>
      <c r="U49" s="91"/>
      <c r="V49" s="199"/>
      <c r="W49" s="91"/>
      <c r="X49" s="91"/>
      <c r="Y49" s="91"/>
      <c r="Z49" s="91"/>
      <c r="AA49" s="91"/>
      <c r="AB49" s="93"/>
      <c r="AC49" s="93"/>
      <c r="AD49" s="93"/>
      <c r="AE49" s="93"/>
      <c r="AF49" s="198"/>
      <c r="AG49" s="96"/>
    </row>
    <row r="50" customFormat="false" ht="15.75" hidden="false" customHeight="false" outlineLevel="0" collapsed="false">
      <c r="B50" s="80" t="n">
        <v>42</v>
      </c>
      <c r="C50" s="217" t="n">
        <f aca="false">+'3ME-1 (B)'!C30</f>
        <v>0</v>
      </c>
      <c r="D50" s="218" t="n">
        <f aca="false">+'3ME-1 (B)'!D29</f>
        <v>0</v>
      </c>
      <c r="E50" s="175"/>
      <c r="F50" s="117"/>
      <c r="G50" s="117"/>
      <c r="I50" s="125"/>
      <c r="J50" s="382"/>
      <c r="K50" s="392"/>
      <c r="L50" s="382"/>
      <c r="M50" s="382"/>
      <c r="N50" s="382"/>
      <c r="O50" s="382"/>
      <c r="P50" s="382"/>
      <c r="Q50" s="382"/>
      <c r="R50" s="382"/>
      <c r="S50" s="382"/>
      <c r="T50" s="390"/>
      <c r="U50" s="91"/>
      <c r="V50" s="91"/>
      <c r="W50" s="91"/>
      <c r="X50" s="91"/>
      <c r="Y50" s="91"/>
      <c r="Z50" s="91"/>
      <c r="AA50" s="91"/>
      <c r="AB50" s="93"/>
      <c r="AC50" s="93"/>
      <c r="AD50" s="93"/>
      <c r="AE50" s="93"/>
      <c r="AF50" s="198"/>
      <c r="AG50" s="96"/>
    </row>
    <row r="51" customFormat="false" ht="15.75" hidden="false" customHeight="false" outlineLevel="0" collapsed="false">
      <c r="B51" s="80" t="n">
        <v>42</v>
      </c>
      <c r="C51" s="217" t="n">
        <f aca="false">+'3ME-1 (B)'!C31</f>
        <v>0</v>
      </c>
      <c r="D51" s="218" t="n">
        <f aca="false">+'3ME-1 (B)'!D30</f>
        <v>0</v>
      </c>
      <c r="E51" s="175"/>
      <c r="F51" s="117"/>
      <c r="G51" s="117"/>
      <c r="I51" s="125"/>
      <c r="J51" s="382"/>
      <c r="K51" s="199"/>
      <c r="L51" s="382"/>
      <c r="M51" s="382"/>
      <c r="N51" s="382"/>
      <c r="O51" s="382"/>
      <c r="P51" s="382"/>
      <c r="Q51" s="382"/>
      <c r="R51" s="382"/>
      <c r="S51" s="382"/>
      <c r="T51" s="390"/>
      <c r="U51" s="91"/>
      <c r="V51" s="91"/>
      <c r="W51" s="91"/>
      <c r="X51" s="91"/>
      <c r="Y51" s="91"/>
      <c r="Z51" s="91"/>
      <c r="AA51" s="91"/>
      <c r="AB51" s="93"/>
      <c r="AC51" s="93"/>
      <c r="AD51" s="93"/>
      <c r="AE51" s="93"/>
      <c r="AF51" s="198"/>
      <c r="AG51" s="96"/>
    </row>
    <row r="53" customFormat="false" ht="15" hidden="false" customHeight="false" outlineLevel="0" collapsed="false">
      <c r="B53" s="126"/>
      <c r="C53" s="179"/>
      <c r="D53" s="179"/>
      <c r="E53" s="181"/>
      <c r="F53" s="179"/>
      <c r="G53" s="179"/>
      <c r="H53" s="179"/>
      <c r="I53" s="179"/>
      <c r="J53" s="179"/>
      <c r="K53" s="179"/>
      <c r="L53" s="179"/>
      <c r="M53" s="179"/>
      <c r="N53" s="179"/>
      <c r="O53" s="179"/>
      <c r="P53" s="179"/>
      <c r="Q53" s="179"/>
      <c r="R53" s="179"/>
      <c r="S53" s="179"/>
      <c r="T53" s="181"/>
      <c r="U53" s="179"/>
      <c r="V53" s="179"/>
      <c r="W53" s="179"/>
      <c r="X53" s="179"/>
      <c r="Y53" s="179"/>
      <c r="Z53" s="179"/>
      <c r="AA53" s="179"/>
      <c r="AB53" s="179"/>
      <c r="AC53" s="179"/>
      <c r="AD53" s="220"/>
      <c r="AE53" s="179"/>
      <c r="AF53" s="179"/>
    </row>
    <row r="54" customFormat="false" ht="15" hidden="false" customHeight="false" outlineLevel="0" collapsed="false">
      <c r="B54" s="126"/>
      <c r="C54" s="179"/>
      <c r="D54" s="179"/>
      <c r="E54" s="397"/>
      <c r="F54" s="397"/>
      <c r="G54" s="397"/>
      <c r="H54" s="397"/>
      <c r="I54" s="397"/>
      <c r="J54" s="179"/>
      <c r="K54" s="179"/>
      <c r="L54" s="179"/>
      <c r="M54" s="179"/>
      <c r="N54" s="179"/>
      <c r="O54" s="179"/>
      <c r="P54" s="179"/>
      <c r="Q54" s="179"/>
      <c r="R54" s="179"/>
      <c r="S54" s="179"/>
      <c r="T54" s="181"/>
      <c r="U54" s="179"/>
      <c r="V54" s="179"/>
      <c r="W54" s="179"/>
      <c r="X54" s="179"/>
      <c r="Y54" s="179"/>
      <c r="Z54" s="179"/>
      <c r="AA54" s="179"/>
      <c r="AB54" s="179"/>
      <c r="AC54" s="179"/>
      <c r="AD54" s="222"/>
      <c r="AE54" s="179"/>
      <c r="AF54" s="181"/>
    </row>
    <row r="55" customFormat="false" ht="15" hidden="false" customHeight="false" outlineLevel="0" collapsed="false">
      <c r="B55" s="126"/>
      <c r="C55" s="179"/>
      <c r="D55" s="179"/>
      <c r="E55" s="179"/>
      <c r="F55" s="179"/>
      <c r="G55" s="179"/>
      <c r="H55" s="179"/>
      <c r="I55" s="179"/>
      <c r="J55" s="179"/>
      <c r="K55" s="179"/>
      <c r="L55" s="398"/>
      <c r="M55" s="179"/>
      <c r="N55" s="179"/>
      <c r="O55" s="179"/>
      <c r="P55" s="179"/>
      <c r="Q55" s="179"/>
      <c r="R55" s="179"/>
      <c r="S55" s="179"/>
      <c r="T55" s="181"/>
      <c r="U55" s="179"/>
      <c r="V55" s="179"/>
      <c r="W55" s="179"/>
      <c r="X55" s="179"/>
      <c r="Y55" s="179"/>
      <c r="Z55" s="179"/>
      <c r="AA55" s="179"/>
      <c r="AB55" s="179"/>
      <c r="AC55" s="179"/>
      <c r="AD55" s="181"/>
      <c r="AE55" s="181"/>
      <c r="AF55" s="181"/>
    </row>
    <row r="56" customFormat="false" ht="15" hidden="false" customHeight="false" outlineLevel="0" collapsed="false">
      <c r="B56" s="126"/>
      <c r="C56" s="179"/>
      <c r="D56" s="179"/>
      <c r="E56" s="179"/>
      <c r="F56" s="179"/>
      <c r="G56" s="179"/>
      <c r="H56" s="179"/>
      <c r="I56" s="179"/>
      <c r="J56" s="179"/>
      <c r="K56" s="179"/>
      <c r="L56" s="179"/>
      <c r="M56" s="179"/>
      <c r="N56" s="179"/>
      <c r="O56" s="179"/>
      <c r="P56" s="179"/>
      <c r="Q56" s="179"/>
      <c r="R56" s="179"/>
      <c r="S56" s="179"/>
      <c r="T56" s="181"/>
      <c r="U56" s="179"/>
      <c r="V56" s="179"/>
      <c r="W56" s="179"/>
      <c r="X56" s="179"/>
      <c r="Y56" s="179"/>
      <c r="Z56" s="179"/>
      <c r="AA56" s="179"/>
      <c r="AB56" s="179"/>
      <c r="AC56" s="179"/>
      <c r="AD56" s="181"/>
      <c r="AE56" s="181"/>
      <c r="AF56" s="181"/>
    </row>
    <row r="57" customFormat="false" ht="15" hidden="false" customHeight="false" outlineLevel="0" collapsed="false">
      <c r="B57" s="126"/>
      <c r="C57" s="179"/>
      <c r="D57" s="179"/>
      <c r="E57" s="179"/>
      <c r="F57" s="179"/>
      <c r="G57" s="179"/>
      <c r="H57" s="179"/>
      <c r="I57" s="179"/>
      <c r="J57" s="179"/>
      <c r="K57" s="179"/>
      <c r="L57" s="179"/>
      <c r="M57" s="179"/>
      <c r="N57" s="179"/>
      <c r="O57" s="179"/>
      <c r="P57" s="179"/>
      <c r="Q57" s="179"/>
      <c r="R57" s="179"/>
      <c r="S57" s="179"/>
      <c r="T57" s="181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79"/>
      <c r="AF57" s="181"/>
    </row>
    <row r="58" customFormat="false" ht="15" hidden="false" customHeight="false" outlineLevel="0" collapsed="false">
      <c r="B58" s="126"/>
      <c r="C58" s="179"/>
      <c r="D58" s="181"/>
      <c r="E58" s="179"/>
      <c r="F58" s="179"/>
      <c r="G58" s="179"/>
      <c r="H58" s="179"/>
      <c r="I58" s="179"/>
      <c r="J58" s="179"/>
      <c r="K58" s="179"/>
      <c r="L58" s="397"/>
      <c r="M58" s="179"/>
      <c r="N58" s="179"/>
      <c r="O58" s="179"/>
      <c r="P58" s="181"/>
      <c r="Q58" s="181"/>
      <c r="R58" s="181"/>
      <c r="S58" s="181"/>
      <c r="T58" s="181"/>
      <c r="U58" s="399"/>
      <c r="V58" s="179"/>
      <c r="W58" s="181"/>
      <c r="X58" s="181"/>
      <c r="Y58" s="179"/>
      <c r="Z58" s="179"/>
      <c r="AA58" s="179"/>
      <c r="AB58" s="179"/>
      <c r="AC58" s="179"/>
      <c r="AD58" s="181"/>
      <c r="AE58" s="181"/>
      <c r="AF58" s="181"/>
    </row>
    <row r="59" customFormat="false" ht="15" hidden="false" customHeight="false" outlineLevel="0" collapsed="false">
      <c r="C59" s="154"/>
      <c r="J59" s="181"/>
      <c r="K59" s="139"/>
      <c r="L59" s="152"/>
      <c r="M59" s="152"/>
      <c r="Y59" s="181"/>
      <c r="Z59" s="181"/>
      <c r="AA59" s="181"/>
      <c r="AB59" s="181"/>
      <c r="AC59" s="181"/>
      <c r="AD59" s="181"/>
      <c r="AE59" s="181"/>
      <c r="AF59" s="181"/>
    </row>
    <row r="60" customFormat="false" ht="15" hidden="false" customHeight="false" outlineLevel="0" collapsed="false">
      <c r="C60" s="180"/>
      <c r="D60" s="181"/>
      <c r="E60" s="181"/>
      <c r="F60" s="181"/>
      <c r="G60" s="181"/>
      <c r="H60" s="181"/>
      <c r="I60" s="181"/>
      <c r="J60" s="181"/>
      <c r="K60" s="226"/>
      <c r="L60" s="227"/>
      <c r="M60" s="227"/>
      <c r="N60" s="181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1"/>
      <c r="AF60" s="181"/>
    </row>
    <row r="61" customFormat="false" ht="15" hidden="false" customHeight="false" outlineLevel="0" collapsed="false">
      <c r="C61" s="228"/>
      <c r="D61" s="181"/>
      <c r="E61" s="181"/>
      <c r="F61" s="181"/>
      <c r="G61" s="181"/>
      <c r="H61" s="181"/>
      <c r="I61" s="181"/>
      <c r="J61" s="179"/>
      <c r="K61" s="181"/>
      <c r="L61" s="179"/>
      <c r="M61" s="181"/>
      <c r="N61" s="181"/>
      <c r="O61" s="181"/>
      <c r="P61" s="181"/>
      <c r="Q61" s="181"/>
      <c r="R61" s="181"/>
      <c r="S61" s="181"/>
      <c r="T61" s="181"/>
      <c r="U61" s="181"/>
      <c r="V61" s="181"/>
      <c r="W61" s="181"/>
      <c r="X61" s="181"/>
      <c r="Y61" s="181"/>
      <c r="Z61" s="181"/>
      <c r="AA61" s="181"/>
      <c r="AB61" s="181"/>
      <c r="AC61" s="181"/>
      <c r="AD61" s="181"/>
      <c r="AE61" s="181"/>
      <c r="AF61" s="181"/>
    </row>
    <row r="62" customFormat="false" ht="15" hidden="false" customHeight="false" outlineLevel="0" collapsed="false">
      <c r="C62" s="180"/>
      <c r="D62" s="181"/>
      <c r="E62" s="181"/>
      <c r="F62" s="181"/>
      <c r="G62" s="181"/>
      <c r="H62" s="181"/>
      <c r="I62" s="181"/>
      <c r="J62" s="180"/>
      <c r="K62" s="181"/>
      <c r="L62" s="179"/>
      <c r="M62" s="181"/>
      <c r="N62" s="181"/>
      <c r="O62" s="181"/>
      <c r="P62" s="181"/>
      <c r="Q62" s="181"/>
      <c r="R62" s="181"/>
      <c r="S62" s="181"/>
      <c r="T62" s="181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1"/>
      <c r="AF62" s="181"/>
    </row>
    <row r="63" customFormat="false" ht="15" hidden="false" customHeight="false" outlineLevel="0" collapsed="false">
      <c r="C63" s="154"/>
      <c r="J63" s="154"/>
      <c r="K63" s="0" t="s">
        <v>137</v>
      </c>
    </row>
    <row r="64" customFormat="false" ht="15" hidden="false" customHeight="false" outlineLevel="0" collapsed="false">
      <c r="D64" s="154" t="s">
        <v>138</v>
      </c>
      <c r="J64" s="229" t="s">
        <v>139</v>
      </c>
      <c r="K64" s="230" t="s">
        <v>140</v>
      </c>
      <c r="L64" s="231"/>
      <c r="M64" s="230"/>
      <c r="N64" s="230"/>
      <c r="O64" s="230"/>
      <c r="P64" s="230"/>
      <c r="Q64" s="230" t="s">
        <v>68</v>
      </c>
      <c r="R64" s="230"/>
      <c r="S64" s="230" t="s">
        <v>141</v>
      </c>
      <c r="T64" s="230"/>
      <c r="U64" s="230"/>
      <c r="V64" s="230"/>
      <c r="W64" s="230"/>
      <c r="X64" s="230"/>
      <c r="Y64" s="230"/>
      <c r="Z64" s="232"/>
      <c r="AA64" s="230" t="s">
        <v>132</v>
      </c>
      <c r="AB64" s="230"/>
      <c r="AC64" s="233"/>
    </row>
    <row r="65" customFormat="false" ht="15" hidden="false" customHeight="false" outlineLevel="0" collapsed="false">
      <c r="D65" s="126" t="s">
        <v>142</v>
      </c>
      <c r="E65" s="126"/>
      <c r="F65" s="126"/>
      <c r="J65" s="234" t="s">
        <v>143</v>
      </c>
      <c r="K65" s="235" t="s">
        <v>144</v>
      </c>
      <c r="L65" s="236"/>
      <c r="M65" s="236"/>
      <c r="N65" s="236"/>
      <c r="O65" s="236"/>
      <c r="P65" s="236"/>
      <c r="Q65" s="235" t="s">
        <v>75</v>
      </c>
      <c r="R65" s="235"/>
      <c r="S65" s="235" t="s">
        <v>145</v>
      </c>
      <c r="T65" s="235"/>
      <c r="U65" s="235"/>
      <c r="V65" s="235"/>
      <c r="W65" s="235"/>
      <c r="X65" s="235"/>
      <c r="Y65" s="235"/>
      <c r="Z65" s="237"/>
      <c r="AA65" s="235"/>
      <c r="AB65" s="235"/>
      <c r="AC65" s="238"/>
    </row>
    <row r="66" customFormat="false" ht="15" hidden="false" customHeight="false" outlineLevel="0" collapsed="false">
      <c r="D66" s="126" t="s">
        <v>146</v>
      </c>
      <c r="E66" s="126"/>
      <c r="F66" s="126"/>
      <c r="J66" s="234"/>
      <c r="K66" s="235"/>
      <c r="L66" s="235"/>
      <c r="M66" s="235"/>
      <c r="N66" s="235"/>
      <c r="O66" s="235"/>
      <c r="P66" s="235"/>
      <c r="Q66" s="235" t="s">
        <v>80</v>
      </c>
      <c r="R66" s="235"/>
      <c r="S66" s="239" t="s">
        <v>147</v>
      </c>
      <c r="T66" s="235"/>
      <c r="U66" s="235"/>
      <c r="V66" s="235"/>
      <c r="W66" s="235"/>
      <c r="X66" s="235"/>
      <c r="Y66" s="235"/>
      <c r="Z66" s="240"/>
      <c r="AA66" s="235" t="s">
        <v>133</v>
      </c>
      <c r="AB66" s="235"/>
      <c r="AC66" s="238"/>
    </row>
    <row r="67" customFormat="false" ht="15" hidden="false" customHeight="false" outlineLevel="0" collapsed="false">
      <c r="D67" s="126" t="s">
        <v>148</v>
      </c>
      <c r="E67" s="126"/>
      <c r="F67" s="126"/>
      <c r="J67" s="234"/>
      <c r="K67" s="235"/>
      <c r="L67" s="235"/>
      <c r="M67" s="235"/>
      <c r="N67" s="235"/>
      <c r="O67" s="235"/>
      <c r="P67" s="235"/>
      <c r="Q67" s="235" t="s">
        <v>85</v>
      </c>
      <c r="R67" s="235"/>
      <c r="S67" s="235" t="s">
        <v>149</v>
      </c>
      <c r="T67" s="235"/>
      <c r="U67" s="235"/>
      <c r="V67" s="235"/>
      <c r="W67" s="235"/>
      <c r="X67" s="235"/>
      <c r="Y67" s="235"/>
      <c r="Z67" s="241"/>
      <c r="AA67" s="235" t="s">
        <v>134</v>
      </c>
      <c r="AB67" s="235"/>
      <c r="AC67" s="238"/>
    </row>
    <row r="68" customFormat="false" ht="15" hidden="false" customHeight="false" outlineLevel="0" collapsed="false">
      <c r="D68" s="126" t="s">
        <v>150</v>
      </c>
      <c r="E68" s="126"/>
      <c r="F68" s="126"/>
      <c r="J68" s="234"/>
      <c r="K68" s="235"/>
      <c r="L68" s="235"/>
      <c r="M68" s="235"/>
      <c r="N68" s="235"/>
      <c r="O68" s="235"/>
      <c r="P68" s="235"/>
      <c r="Q68" s="235" t="s">
        <v>89</v>
      </c>
      <c r="R68" s="235"/>
      <c r="S68" s="235" t="s">
        <v>151</v>
      </c>
      <c r="T68" s="235"/>
      <c r="U68" s="235"/>
      <c r="V68" s="235"/>
      <c r="W68" s="235"/>
      <c r="X68" s="235"/>
      <c r="Y68" s="235"/>
      <c r="Z68" s="242"/>
      <c r="AA68" s="235" t="s">
        <v>135</v>
      </c>
      <c r="AB68" s="235"/>
      <c r="AC68" s="238"/>
    </row>
    <row r="69" customFormat="false" ht="15" hidden="false" customHeight="false" outlineLevel="0" collapsed="false">
      <c r="D69" s="126" t="s">
        <v>152</v>
      </c>
      <c r="E69" s="126"/>
      <c r="F69" s="126"/>
      <c r="J69" s="243"/>
      <c r="K69" s="244"/>
      <c r="L69" s="245"/>
      <c r="M69" s="245"/>
      <c r="N69" s="245"/>
      <c r="O69" s="245"/>
      <c r="P69" s="245"/>
      <c r="Q69" s="246"/>
      <c r="R69" s="245"/>
      <c r="S69" s="247"/>
      <c r="T69" s="245"/>
      <c r="U69" s="245"/>
      <c r="V69" s="245"/>
      <c r="W69" s="244"/>
      <c r="X69" s="244"/>
      <c r="Y69" s="244"/>
      <c r="Z69" s="178"/>
      <c r="AA69" s="245" t="s">
        <v>136</v>
      </c>
      <c r="AB69" s="244"/>
      <c r="AC69" s="248"/>
    </row>
    <row r="70" customFormat="false" ht="15" hidden="false" customHeight="false" outlineLevel="0" collapsed="false">
      <c r="D70" s="126" t="s">
        <v>153</v>
      </c>
      <c r="J70" s="154"/>
      <c r="Q70" s="126" t="s">
        <v>68</v>
      </c>
      <c r="R70" s="126"/>
      <c r="S70" s="126" t="s">
        <v>142</v>
      </c>
      <c r="T70" s="126"/>
      <c r="U70" s="126"/>
      <c r="V70" s="126"/>
      <c r="W70" s="126"/>
      <c r="X70" s="126"/>
    </row>
    <row r="71" customFormat="false" ht="15" hidden="false" customHeight="false" outlineLevel="0" collapsed="false">
      <c r="D71" s="132" t="s">
        <v>154</v>
      </c>
      <c r="E71" s="126"/>
      <c r="F71" s="126"/>
      <c r="J71" s="154"/>
      <c r="Q71" s="126" t="s">
        <v>75</v>
      </c>
      <c r="R71" s="126"/>
      <c r="S71" s="126" t="s">
        <v>146</v>
      </c>
      <c r="T71" s="126"/>
      <c r="U71" s="126"/>
      <c r="V71" s="126"/>
      <c r="W71" s="126"/>
      <c r="X71" s="126"/>
    </row>
    <row r="72" customFormat="false" ht="15" hidden="false" customHeight="false" outlineLevel="0" collapsed="false">
      <c r="D72" s="139" t="s">
        <v>155</v>
      </c>
      <c r="E72" s="152"/>
      <c r="J72" s="154"/>
      <c r="Q72" s="126" t="s">
        <v>80</v>
      </c>
      <c r="R72" s="126"/>
      <c r="S72" s="126" t="s">
        <v>148</v>
      </c>
      <c r="T72" s="126"/>
      <c r="U72" s="126"/>
      <c r="V72" s="126"/>
      <c r="W72" s="126"/>
      <c r="X72" s="126"/>
    </row>
    <row r="73" customFormat="false" ht="15" hidden="false" customHeight="false" outlineLevel="0" collapsed="false">
      <c r="D73" s="126"/>
      <c r="J73" s="154"/>
      <c r="Q73" s="126" t="s">
        <v>85</v>
      </c>
      <c r="R73" s="126"/>
      <c r="S73" s="126" t="s">
        <v>150</v>
      </c>
      <c r="T73" s="126"/>
      <c r="U73" s="126"/>
      <c r="V73" s="126"/>
      <c r="W73" s="126"/>
      <c r="X73" s="126"/>
    </row>
    <row r="74" customFormat="false" ht="15" hidden="false" customHeight="false" outlineLevel="0" collapsed="false">
      <c r="D74" s="126" t="s">
        <v>156</v>
      </c>
      <c r="J74" s="154"/>
      <c r="Q74" s="126" t="s">
        <v>89</v>
      </c>
      <c r="R74" s="126"/>
      <c r="S74" s="126" t="s">
        <v>152</v>
      </c>
      <c r="T74" s="126"/>
      <c r="U74" s="126"/>
      <c r="V74" s="126"/>
      <c r="W74" s="126"/>
      <c r="X74" s="126"/>
    </row>
    <row r="75" customFormat="false" ht="15" hidden="false" customHeight="false" outlineLevel="0" collapsed="false">
      <c r="C75" s="154"/>
      <c r="D75" s="126" t="s">
        <v>157</v>
      </c>
      <c r="J75" s="154"/>
      <c r="Q75" s="126" t="s">
        <v>92</v>
      </c>
      <c r="S75" s="126" t="s">
        <v>153</v>
      </c>
      <c r="W75" s="126"/>
      <c r="X75" s="126"/>
    </row>
    <row r="76" customFormat="false" ht="15" hidden="false" customHeight="false" outlineLevel="0" collapsed="false">
      <c r="C76" s="154"/>
      <c r="J76" s="154"/>
      <c r="Q76" s="126" t="s">
        <v>158</v>
      </c>
      <c r="R76" s="126"/>
      <c r="S76" s="132" t="s">
        <v>154</v>
      </c>
      <c r="T76" s="126"/>
      <c r="U76" s="126"/>
      <c r="V76" s="126"/>
    </row>
    <row r="77" customFormat="false" ht="15" hidden="false" customHeight="false" outlineLevel="0" collapsed="false">
      <c r="C77" s="154"/>
      <c r="J77" s="154"/>
    </row>
    <row r="78" customFormat="false" ht="15" hidden="false" customHeight="false" outlineLevel="0" collapsed="false">
      <c r="C78" s="126"/>
      <c r="D78" s="126" t="s">
        <v>66</v>
      </c>
      <c r="E78" s="126" t="s">
        <v>156</v>
      </c>
      <c r="G78" s="126"/>
      <c r="H78" s="126"/>
      <c r="I78" s="126"/>
      <c r="J78" s="126"/>
      <c r="K78" s="126" t="s">
        <v>68</v>
      </c>
      <c r="L78" s="126" t="s">
        <v>159</v>
      </c>
      <c r="M78" s="126"/>
      <c r="N78" s="126"/>
      <c r="O78" s="126"/>
      <c r="P78" s="126"/>
      <c r="Q78" s="126"/>
      <c r="R78" s="126"/>
      <c r="S78" s="126"/>
      <c r="T78" s="126"/>
      <c r="V78" s="219"/>
      <c r="W78" s="126" t="s">
        <v>160</v>
      </c>
      <c r="X78" s="126"/>
      <c r="Y78" s="126"/>
    </row>
    <row r="79" customFormat="false" ht="15" hidden="false" customHeight="false" outlineLevel="0" collapsed="false">
      <c r="C79" s="126"/>
      <c r="D79" s="126" t="s">
        <v>73</v>
      </c>
      <c r="E79" s="126" t="s">
        <v>161</v>
      </c>
      <c r="F79" s="132"/>
      <c r="G79" s="132"/>
      <c r="H79" s="132"/>
      <c r="I79" s="132"/>
      <c r="J79" s="132"/>
      <c r="K79" s="126" t="s">
        <v>75</v>
      </c>
      <c r="L79" s="126" t="s">
        <v>162</v>
      </c>
      <c r="M79" s="126"/>
      <c r="N79" s="126"/>
      <c r="O79" s="126"/>
      <c r="P79" s="126"/>
      <c r="Q79" s="126"/>
      <c r="R79" s="126"/>
      <c r="S79" s="126"/>
      <c r="T79" s="126"/>
      <c r="V79" s="221"/>
      <c r="W79" s="126"/>
      <c r="X79" s="126"/>
      <c r="Y79" s="126"/>
    </row>
    <row r="80" customFormat="false" ht="15" hidden="false" customHeight="false" outlineLevel="0" collapsed="false">
      <c r="C80" s="126"/>
      <c r="D80" s="126" t="s">
        <v>78</v>
      </c>
      <c r="E80" s="126" t="s">
        <v>163</v>
      </c>
      <c r="F80" s="126"/>
      <c r="G80" s="126"/>
      <c r="H80" s="126"/>
      <c r="I80" s="126"/>
      <c r="J80" s="126"/>
      <c r="K80" s="126" t="s">
        <v>80</v>
      </c>
      <c r="L80" s="126" t="s">
        <v>164</v>
      </c>
      <c r="M80" s="35"/>
      <c r="N80" s="126"/>
      <c r="O80" s="126"/>
      <c r="P80" s="126"/>
      <c r="Q80" s="126"/>
      <c r="R80" s="126"/>
      <c r="S80" s="126"/>
      <c r="T80" s="126"/>
      <c r="V80" s="223"/>
      <c r="W80" s="126" t="s">
        <v>165</v>
      </c>
      <c r="X80" s="126"/>
      <c r="Y80" s="126"/>
    </row>
    <row r="81" customFormat="false" ht="15" hidden="false" customHeight="false" outlineLevel="0" collapsed="false">
      <c r="C81" s="126"/>
      <c r="D81" s="126" t="s">
        <v>84</v>
      </c>
      <c r="E81" s="126" t="s">
        <v>166</v>
      </c>
      <c r="F81" s="126"/>
      <c r="G81" s="126"/>
      <c r="H81" s="126"/>
      <c r="I81" s="126"/>
      <c r="J81" s="126"/>
      <c r="K81" s="126" t="s">
        <v>85</v>
      </c>
      <c r="L81" s="126"/>
      <c r="M81" s="126"/>
      <c r="N81" s="126"/>
      <c r="O81" s="126"/>
      <c r="P81" s="126"/>
      <c r="Q81" s="126"/>
      <c r="R81" s="126"/>
      <c r="S81" s="126"/>
      <c r="T81" s="126"/>
      <c r="V81" s="224"/>
      <c r="W81" s="126" t="s">
        <v>167</v>
      </c>
      <c r="X81" s="126"/>
      <c r="Y81" s="126"/>
    </row>
    <row r="82" customFormat="false" ht="15" hidden="false" customHeight="false" outlineLevel="0" collapsed="false">
      <c r="C82" s="126"/>
      <c r="D82" s="126" t="s">
        <v>88</v>
      </c>
      <c r="E82" s="126"/>
      <c r="F82" s="126"/>
      <c r="G82" s="126"/>
      <c r="H82" s="126"/>
      <c r="I82" s="126"/>
      <c r="J82" s="126"/>
      <c r="K82" s="126" t="s">
        <v>89</v>
      </c>
      <c r="L82" s="126"/>
      <c r="M82" s="126"/>
      <c r="N82" s="126"/>
      <c r="O82" s="126"/>
      <c r="P82" s="126"/>
      <c r="Q82" s="126"/>
      <c r="R82" s="126"/>
      <c r="S82" s="126"/>
      <c r="T82" s="126"/>
      <c r="V82" s="225"/>
      <c r="W82" s="126" t="s">
        <v>135</v>
      </c>
      <c r="X82" s="126"/>
      <c r="Y82" s="126"/>
    </row>
    <row r="83" customFormat="false" ht="15" hidden="false" customHeight="false" outlineLevel="0" collapsed="false">
      <c r="D83" s="126"/>
      <c r="F83" s="126"/>
      <c r="G83" s="126"/>
      <c r="H83" s="126"/>
      <c r="I83" s="126"/>
      <c r="J83" s="126"/>
      <c r="K83" s="179"/>
      <c r="L83" s="126"/>
      <c r="M83" s="132"/>
      <c r="N83" s="126"/>
      <c r="O83" s="126"/>
      <c r="P83" s="126"/>
      <c r="V83" s="178"/>
      <c r="W83" s="126" t="s">
        <v>136</v>
      </c>
    </row>
    <row r="84" customFormat="false" ht="15" hidden="false" customHeight="false" outlineLevel="0" collapsed="false">
      <c r="D84" s="154" t="s">
        <v>390</v>
      </c>
      <c r="K84" s="181" t="s">
        <v>391</v>
      </c>
      <c r="L84" s="139"/>
      <c r="M84" s="152"/>
      <c r="N84" s="152"/>
    </row>
    <row r="85" customFormat="false" ht="15" hidden="false" customHeight="false" outlineLevel="0" collapsed="false">
      <c r="D85" s="126" t="s">
        <v>392</v>
      </c>
      <c r="K85" s="126" t="s">
        <v>66</v>
      </c>
      <c r="M85" s="126" t="s">
        <v>393</v>
      </c>
    </row>
    <row r="86" customFormat="false" ht="15" hidden="false" customHeight="false" outlineLevel="0" collapsed="false">
      <c r="C86" s="154"/>
      <c r="D86" s="275" t="s">
        <v>394</v>
      </c>
      <c r="J86" s="154"/>
      <c r="K86" s="126" t="s">
        <v>73</v>
      </c>
      <c r="M86" s="275" t="s">
        <v>395</v>
      </c>
      <c r="N86" s="132"/>
    </row>
    <row r="87" customFormat="false" ht="15" hidden="false" customHeight="false" outlineLevel="0" collapsed="false">
      <c r="C87" s="154"/>
      <c r="D87" s="275" t="s">
        <v>396</v>
      </c>
      <c r="J87" s="154"/>
      <c r="K87" s="126" t="s">
        <v>78</v>
      </c>
      <c r="M87" s="275" t="s">
        <v>397</v>
      </c>
      <c r="N87" s="126"/>
    </row>
    <row r="88" customFormat="false" ht="15" hidden="false" customHeight="false" outlineLevel="0" collapsed="false">
      <c r="C88" s="154"/>
      <c r="D88" s="35" t="s">
        <v>151</v>
      </c>
      <c r="J88" s="154"/>
      <c r="K88" s="126" t="s">
        <v>84</v>
      </c>
      <c r="M88" s="35" t="s">
        <v>398</v>
      </c>
      <c r="N88" s="126"/>
    </row>
    <row r="89" customFormat="false" ht="15" hidden="false" customHeight="false" outlineLevel="0" collapsed="false">
      <c r="C89" s="154"/>
      <c r="D89" s="39" t="s">
        <v>399</v>
      </c>
      <c r="J89" s="154"/>
    </row>
    <row r="90" customFormat="false" ht="15" hidden="false" customHeight="false" outlineLevel="0" collapsed="false">
      <c r="C90" s="154"/>
      <c r="D90" s="39" t="s">
        <v>400</v>
      </c>
      <c r="J90" s="154"/>
      <c r="K90" s="126" t="s">
        <v>230</v>
      </c>
    </row>
    <row r="91" customFormat="false" ht="15" hidden="false" customHeight="false" outlineLevel="0" collapsed="false">
      <c r="C91" s="154"/>
      <c r="D91" s="39" t="s">
        <v>401</v>
      </c>
      <c r="J91" s="154"/>
      <c r="K91" s="39" t="s">
        <v>402</v>
      </c>
      <c r="U91" s="126"/>
    </row>
    <row r="92" customFormat="false" ht="15" hidden="false" customHeight="false" outlineLevel="0" collapsed="false">
      <c r="D92" s="39" t="s">
        <v>403</v>
      </c>
      <c r="K92" s="177" t="s">
        <v>404</v>
      </c>
      <c r="U92" s="126"/>
    </row>
    <row r="93" customFormat="false" ht="15" hidden="false" customHeight="false" outlineLevel="0" collapsed="false">
      <c r="D93" s="39"/>
      <c r="K93" s="35" t="s">
        <v>405</v>
      </c>
      <c r="U93" s="126"/>
    </row>
    <row r="94" customFormat="false" ht="15" hidden="false" customHeight="false" outlineLevel="0" collapsed="false">
      <c r="K94" s="35" t="s">
        <v>406</v>
      </c>
      <c r="U94" s="126"/>
    </row>
    <row r="95" customFormat="false" ht="15" hidden="false" customHeight="false" outlineLevel="0" collapsed="false">
      <c r="K95" s="35" t="s">
        <v>407</v>
      </c>
      <c r="U95" s="177"/>
    </row>
    <row r="96" customFormat="false" ht="15" hidden="false" customHeight="false" outlineLevel="0" collapsed="false">
      <c r="D96" s="126" t="s">
        <v>408</v>
      </c>
      <c r="K96" s="177" t="s">
        <v>409</v>
      </c>
    </row>
    <row r="97" customFormat="false" ht="15" hidden="false" customHeight="false" outlineLevel="0" collapsed="false">
      <c r="D97" s="126" t="s">
        <v>410</v>
      </c>
      <c r="K97" s="126" t="s">
        <v>411</v>
      </c>
    </row>
    <row r="98" customFormat="false" ht="15" hidden="false" customHeight="false" outlineLevel="0" collapsed="false">
      <c r="D98" s="126" t="s">
        <v>412</v>
      </c>
      <c r="K98" s="35" t="s">
        <v>413</v>
      </c>
    </row>
    <row r="99" customFormat="false" ht="15" hidden="false" customHeight="false" outlineLevel="0" collapsed="false">
      <c r="D99" s="126" t="s">
        <v>414</v>
      </c>
      <c r="K99" s="126" t="s">
        <v>415</v>
      </c>
    </row>
    <row r="100" customFormat="false" ht="15" hidden="false" customHeight="false" outlineLevel="0" collapsed="false">
      <c r="D100" s="126" t="s">
        <v>416</v>
      </c>
    </row>
    <row r="101" customFormat="false" ht="15" hidden="false" customHeight="false" outlineLevel="0" collapsed="false">
      <c r="D101" s="126" t="s">
        <v>417</v>
      </c>
    </row>
  </sheetData>
  <mergeCells count="5">
    <mergeCell ref="B3:E3"/>
    <mergeCell ref="B4:E4"/>
    <mergeCell ref="B5:C5"/>
    <mergeCell ref="D6:E6"/>
    <mergeCell ref="D7:E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5" min="5" style="0" width="24.85"/>
    <col collapsed="false" customWidth="true" hidden="true" outlineLevel="0" max="6" min="6" style="0" width="10.71"/>
    <col collapsed="false" customWidth="true" hidden="true" outlineLevel="0" max="7" min="7" style="0" width="10.56"/>
    <col collapsed="false" customWidth="true" hidden="true" outlineLevel="0" max="8" min="8" style="0" width="36.99"/>
    <col collapsed="false" customWidth="true" hidden="true" outlineLevel="0" max="9" min="9" style="0" width="37.28"/>
    <col collapsed="false" customWidth="true" hidden="false" outlineLevel="0" max="16" min="10" style="0" width="3.85"/>
    <col collapsed="false" customWidth="true" hidden="false" outlineLevel="0" max="17" min="17" style="0" width="4.28"/>
    <col collapsed="false" customWidth="true" hidden="false" outlineLevel="0" max="24" min="18" style="0" width="3.85"/>
    <col collapsed="false" customWidth="true" hidden="false" outlineLevel="0" max="25" min="25" style="0" width="4.28"/>
    <col collapsed="false" customWidth="true" hidden="false" outlineLevel="0" max="31" min="26" style="0" width="4.7"/>
    <col collapsed="false" customWidth="true" hidden="false" outlineLevel="0" max="32" min="32" style="0" width="4.99"/>
    <col collapsed="false" customWidth="true" hidden="false" outlineLevel="0" max="33" min="33" style="0" width="4.7"/>
  </cols>
  <sheetData>
    <row r="1" customFormat="false" ht="15.75" hidden="false" customHeight="false" outlineLevel="0" collapsed="false">
      <c r="Y1" s="1"/>
      <c r="AA1" s="2"/>
      <c r="AB1" s="2"/>
    </row>
    <row r="2" customFormat="false" ht="24" hidden="false" customHeight="false" outlineLevel="0" collapsed="false">
      <c r="J2" s="3" t="str">
        <f aca="false">+'3ME-1 (A)'!J2</f>
        <v>LENGUAJE DE PROGRAMACION I</v>
      </c>
      <c r="K2" s="4"/>
      <c r="L2" s="4"/>
      <c r="M2" s="4"/>
      <c r="N2" s="4"/>
      <c r="O2" s="4"/>
      <c r="P2" s="4"/>
      <c r="X2" s="400" t="str">
        <f aca="false">+'3ME-1 (A)'!AA2</f>
        <v>LUNES   07:50 A.M.  -  12:50 P.M.</v>
      </c>
      <c r="Y2" s="1"/>
      <c r="AA2" s="401"/>
      <c r="AB2" s="6"/>
      <c r="AD2" s="4"/>
      <c r="AE2" s="4"/>
      <c r="AF2" s="4"/>
      <c r="AG2" s="4"/>
    </row>
    <row r="3" customFormat="false" ht="18.75" hidden="false" customHeight="false" outlineLevel="0" collapsed="false">
      <c r="B3" s="7" t="s">
        <v>2</v>
      </c>
      <c r="C3" s="7"/>
      <c r="D3" s="7"/>
      <c r="E3" s="7"/>
      <c r="J3" s="8"/>
      <c r="K3" s="9"/>
      <c r="L3" s="9"/>
      <c r="M3" s="9"/>
      <c r="N3" s="9"/>
      <c r="O3" s="9"/>
      <c r="P3" s="9"/>
      <c r="Q3" s="9"/>
      <c r="R3" s="9"/>
      <c r="S3" s="10"/>
      <c r="T3" s="11" t="s">
        <v>3</v>
      </c>
      <c r="U3" s="12"/>
      <c r="V3" s="13"/>
      <c r="W3" s="14" t="s">
        <v>4</v>
      </c>
      <c r="X3" s="15"/>
      <c r="Y3" s="15"/>
      <c r="Z3" s="15"/>
      <c r="AA3" s="15"/>
      <c r="AB3" s="15"/>
      <c r="AC3" s="15"/>
      <c r="AD3" s="15"/>
      <c r="AE3" s="15"/>
      <c r="AF3" s="15"/>
      <c r="AG3" s="16"/>
    </row>
    <row r="4" customFormat="false" ht="18.75" hidden="false" customHeight="false" outlineLevel="0" collapsed="false">
      <c r="B4" s="155" t="s">
        <v>113</v>
      </c>
      <c r="C4" s="155"/>
      <c r="D4" s="155"/>
      <c r="E4" s="155"/>
      <c r="J4" s="18"/>
      <c r="K4" s="19"/>
      <c r="L4" s="19"/>
      <c r="M4" s="19"/>
      <c r="N4" s="19"/>
      <c r="O4" s="19"/>
      <c r="P4" s="19"/>
      <c r="Q4" s="19"/>
      <c r="R4" s="19"/>
      <c r="S4" s="20"/>
      <c r="T4" s="21"/>
      <c r="U4" s="22" t="s">
        <v>6</v>
      </c>
      <c r="V4" s="23"/>
      <c r="W4" s="24"/>
      <c r="X4" s="25"/>
      <c r="Y4" s="25"/>
      <c r="Z4" s="26" t="str">
        <f aca="false">+'3ME-1 (A)'!Z4</f>
        <v>Ica, 10 de Julio del 2017</v>
      </c>
      <c r="AA4" s="25"/>
      <c r="AB4" s="25"/>
      <c r="AC4" s="25"/>
      <c r="AD4" s="25"/>
      <c r="AE4" s="25"/>
      <c r="AF4" s="25"/>
      <c r="AG4" s="27"/>
    </row>
    <row r="5" customFormat="false" ht="39" hidden="false" customHeight="true" outlineLevel="0" collapsed="false">
      <c r="B5" s="28" t="s">
        <v>114</v>
      </c>
      <c r="C5" s="28"/>
      <c r="D5" s="29" t="s">
        <v>9</v>
      </c>
      <c r="E5" s="182" t="str">
        <f aca="false">+'3ME-1 (A)'!E5</f>
        <v>Escuela de Ingeniería Mecánica y Eléctrica</v>
      </c>
      <c r="J5" s="183"/>
      <c r="K5" s="184"/>
      <c r="L5" s="185"/>
      <c r="M5" s="33"/>
      <c r="N5" s="33"/>
      <c r="O5" s="33"/>
      <c r="P5" s="34"/>
      <c r="Q5" s="35"/>
      <c r="R5" s="186"/>
      <c r="S5" s="33"/>
      <c r="T5" s="185"/>
      <c r="U5" s="33"/>
      <c r="V5" s="33"/>
      <c r="W5" s="37"/>
      <c r="X5" s="37"/>
      <c r="Y5" s="38"/>
      <c r="Z5" s="38"/>
      <c r="AA5" s="38"/>
      <c r="AB5" s="38"/>
      <c r="AC5" s="39"/>
      <c r="AD5" s="42"/>
      <c r="AE5" s="38"/>
      <c r="AF5" s="42"/>
      <c r="AG5" s="43"/>
    </row>
    <row r="6" customFormat="false" ht="15" hidden="false" customHeight="false" outlineLevel="0" collapsed="false">
      <c r="B6" s="44"/>
      <c r="C6" s="44"/>
      <c r="D6" s="45" t="s">
        <v>12</v>
      </c>
      <c r="E6" s="45"/>
      <c r="F6" s="46"/>
      <c r="G6" s="46"/>
      <c r="H6" s="47"/>
      <c r="I6" s="47"/>
      <c r="J6" s="48" t="s">
        <v>418</v>
      </c>
      <c r="K6" s="49"/>
      <c r="L6" s="49"/>
      <c r="M6" s="49"/>
      <c r="N6" s="49"/>
      <c r="O6" s="49"/>
      <c r="P6" s="49"/>
      <c r="Q6" s="49"/>
      <c r="R6" s="49"/>
      <c r="S6" s="156"/>
      <c r="T6" s="157"/>
      <c r="U6" s="188" t="s">
        <v>419</v>
      </c>
      <c r="V6" s="189"/>
      <c r="W6" s="190"/>
      <c r="X6" s="190"/>
      <c r="Y6" s="190"/>
      <c r="Z6" s="190"/>
      <c r="AA6" s="190"/>
      <c r="AB6" s="56"/>
      <c r="AC6" s="58"/>
      <c r="AD6" s="58"/>
      <c r="AE6" s="58"/>
      <c r="AF6" s="63"/>
      <c r="AG6" s="64"/>
    </row>
    <row r="7" customFormat="false" ht="15.75" hidden="false" customHeight="false" outlineLevel="0" collapsed="false">
      <c r="B7" s="65" t="s">
        <v>17</v>
      </c>
      <c r="C7" s="66" t="s">
        <v>18</v>
      </c>
      <c r="D7" s="66" t="s">
        <v>19</v>
      </c>
      <c r="E7" s="66"/>
      <c r="F7" s="66" t="s">
        <v>20</v>
      </c>
      <c r="G7" s="66" t="s">
        <v>21</v>
      </c>
      <c r="H7" s="67" t="s">
        <v>22</v>
      </c>
      <c r="I7" s="68" t="s">
        <v>23</v>
      </c>
      <c r="J7" s="69"/>
      <c r="K7" s="70"/>
      <c r="L7" s="70"/>
      <c r="M7" s="70"/>
      <c r="N7" s="70"/>
      <c r="O7" s="70"/>
      <c r="P7" s="70"/>
      <c r="Q7" s="70"/>
      <c r="R7" s="70"/>
      <c r="S7" s="159"/>
      <c r="T7" s="160" t="s">
        <v>420</v>
      </c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8"/>
      <c r="AG7" s="79"/>
    </row>
    <row r="8" customFormat="false" ht="15.75" hidden="false" customHeight="false" outlineLevel="0" collapsed="false">
      <c r="B8" s="80" t="n">
        <v>1</v>
      </c>
      <c r="C8" s="194" t="n">
        <f aca="false">+'3ME-1 (A)'!C8</f>
        <v>0</v>
      </c>
      <c r="D8" s="195" t="str">
        <f aca="false">+'3ME-1 (A)'!D8</f>
        <v>AGUILAR RAMIREZ, Jesús</v>
      </c>
      <c r="E8" s="196"/>
      <c r="F8" s="105"/>
      <c r="G8" s="105"/>
      <c r="I8" s="107"/>
      <c r="J8" s="402"/>
      <c r="K8" s="403" t="s">
        <v>421</v>
      </c>
      <c r="L8" s="404"/>
      <c r="M8" s="404"/>
      <c r="N8" s="404"/>
      <c r="O8" s="404"/>
      <c r="P8" s="404"/>
      <c r="Q8" s="404"/>
      <c r="R8" s="404"/>
      <c r="S8" s="405"/>
      <c r="T8" s="99"/>
      <c r="U8" s="406"/>
      <c r="V8" s="396" t="s">
        <v>422</v>
      </c>
      <c r="W8" s="407"/>
      <c r="X8" s="407"/>
      <c r="Y8" s="407"/>
      <c r="Z8" s="407"/>
      <c r="AA8" s="407"/>
      <c r="AB8" s="408"/>
      <c r="AC8" s="408"/>
      <c r="AD8" s="408"/>
      <c r="AE8" s="409"/>
      <c r="AF8" s="198"/>
      <c r="AG8" s="96"/>
      <c r="AH8" s="410"/>
      <c r="AI8" s="403" t="s">
        <v>421</v>
      </c>
    </row>
    <row r="9" customFormat="false" ht="15.75" hidden="false" customHeight="false" outlineLevel="0" collapsed="false">
      <c r="B9" s="80" t="n">
        <v>2</v>
      </c>
      <c r="C9" s="194" t="n">
        <f aca="false">+'3ME-1 (A)'!C9</f>
        <v>0</v>
      </c>
      <c r="D9" s="195" t="str">
        <f aca="false">+'3ME-1 (A)'!D9</f>
        <v>ASTOCAZA HUAMAN, Erick Raúl</v>
      </c>
      <c r="E9" s="175"/>
      <c r="F9" s="105"/>
      <c r="G9" s="105"/>
      <c r="I9" s="111"/>
      <c r="J9" s="402"/>
      <c r="K9" s="403" t="s">
        <v>423</v>
      </c>
      <c r="L9" s="404"/>
      <c r="M9" s="404"/>
      <c r="N9" s="404"/>
      <c r="O9" s="404"/>
      <c r="P9" s="404"/>
      <c r="Q9" s="404"/>
      <c r="R9" s="404"/>
      <c r="S9" s="405"/>
      <c r="T9" s="99"/>
      <c r="U9" s="406"/>
      <c r="V9" s="396" t="s">
        <v>424</v>
      </c>
      <c r="W9" s="407"/>
      <c r="X9" s="407"/>
      <c r="Y9" s="407"/>
      <c r="Z9" s="407"/>
      <c r="AA9" s="407"/>
      <c r="AB9" s="408"/>
      <c r="AC9" s="408"/>
      <c r="AD9" s="408"/>
      <c r="AE9" s="409"/>
      <c r="AF9" s="198"/>
      <c r="AG9" s="96"/>
      <c r="AI9" s="403" t="s">
        <v>423</v>
      </c>
      <c r="AL9" s="410"/>
    </row>
    <row r="10" customFormat="false" ht="15.75" hidden="false" customHeight="false" outlineLevel="0" collapsed="false">
      <c r="B10" s="80" t="n">
        <v>3</v>
      </c>
      <c r="C10" s="194" t="n">
        <f aca="false">+'3ME-1 (A)'!C10</f>
        <v>0</v>
      </c>
      <c r="D10" s="195" t="str">
        <f aca="false">+'3ME-1 (A)'!D10</f>
        <v>BUSTMANTE CANALES, Miguel Angel</v>
      </c>
      <c r="E10" s="196"/>
      <c r="F10" s="83"/>
      <c r="G10" s="83"/>
      <c r="H10" s="199"/>
      <c r="I10" s="106"/>
      <c r="J10" s="402"/>
      <c r="K10" s="403" t="s">
        <v>425</v>
      </c>
      <c r="L10" s="404"/>
      <c r="M10" s="404"/>
      <c r="N10" s="404"/>
      <c r="O10" s="404"/>
      <c r="P10" s="404"/>
      <c r="Q10" s="404"/>
      <c r="R10" s="404"/>
      <c r="S10" s="405"/>
      <c r="T10" s="99"/>
      <c r="U10" s="411"/>
      <c r="V10" s="396" t="s">
        <v>426</v>
      </c>
      <c r="W10" s="407"/>
      <c r="X10" s="407"/>
      <c r="Y10" s="407"/>
      <c r="Z10" s="407"/>
      <c r="AA10" s="407"/>
      <c r="AB10" s="408"/>
      <c r="AC10" s="408"/>
      <c r="AD10" s="408"/>
      <c r="AE10" s="409"/>
      <c r="AF10" s="198"/>
      <c r="AG10" s="96"/>
    </row>
    <row r="11" customFormat="false" ht="15.75" hidden="false" customHeight="false" outlineLevel="0" collapsed="false">
      <c r="B11" s="80" t="n">
        <v>4</v>
      </c>
      <c r="C11" s="194" t="n">
        <f aca="false">+'3ME-1 (A)'!C11</f>
        <v>0</v>
      </c>
      <c r="D11" s="195" t="str">
        <f aca="false">+'3ME-1 (A)'!D11</f>
        <v>CAQUIAMARCA BAUTISTA, Jesús Jhonatan</v>
      </c>
      <c r="E11" s="196"/>
      <c r="F11" s="83"/>
      <c r="G11" s="83"/>
      <c r="H11" s="199"/>
      <c r="I11" s="106"/>
      <c r="J11" s="402"/>
      <c r="K11" s="403"/>
      <c r="L11" s="404"/>
      <c r="M11" s="404"/>
      <c r="N11" s="404"/>
      <c r="O11" s="404"/>
      <c r="P11" s="404"/>
      <c r="Q11" s="404"/>
      <c r="R11" s="404"/>
      <c r="S11" s="405"/>
      <c r="T11" s="99"/>
      <c r="U11" s="406"/>
      <c r="V11" s="412" t="s">
        <v>427</v>
      </c>
      <c r="W11" s="407"/>
      <c r="X11" s="407"/>
      <c r="Y11" s="407"/>
      <c r="Z11" s="407"/>
      <c r="AA11" s="407"/>
      <c r="AB11" s="408"/>
      <c r="AC11" s="408"/>
      <c r="AD11" s="408"/>
      <c r="AE11" s="409"/>
      <c r="AF11" s="198"/>
      <c r="AG11" s="96"/>
      <c r="AH11" s="410"/>
    </row>
    <row r="12" customFormat="false" ht="15.75" hidden="false" customHeight="false" outlineLevel="0" collapsed="false">
      <c r="B12" s="80" t="n">
        <v>5</v>
      </c>
      <c r="C12" s="194" t="n">
        <f aca="false">+'3ME-1 (A)'!C12</f>
        <v>0</v>
      </c>
      <c r="D12" s="195" t="str">
        <f aca="false">+'3ME-1 (A)'!D12</f>
        <v>CCOYLLO AYALA, Moises Alexander</v>
      </c>
      <c r="E12" s="175"/>
      <c r="F12" s="83"/>
      <c r="G12" s="83"/>
      <c r="H12" s="108"/>
      <c r="I12" s="106"/>
      <c r="J12" s="402"/>
      <c r="K12" s="403" t="s">
        <v>428</v>
      </c>
      <c r="L12" s="404"/>
      <c r="M12" s="404"/>
      <c r="N12" s="404"/>
      <c r="O12" s="404"/>
      <c r="P12" s="404"/>
      <c r="Q12" s="404"/>
      <c r="R12" s="404"/>
      <c r="S12" s="405"/>
      <c r="T12" s="99"/>
      <c r="U12" s="406"/>
      <c r="V12" s="0" t="s">
        <v>429</v>
      </c>
      <c r="W12" s="407"/>
      <c r="X12" s="407"/>
      <c r="Y12" s="407"/>
      <c r="Z12" s="407"/>
      <c r="AA12" s="407"/>
      <c r="AB12" s="408"/>
      <c r="AC12" s="408"/>
      <c r="AD12" s="408"/>
      <c r="AE12" s="409"/>
      <c r="AF12" s="198"/>
      <c r="AG12" s="96"/>
      <c r="AH12" s="410"/>
      <c r="AI12" s="0" t="s">
        <v>429</v>
      </c>
    </row>
    <row r="13" customFormat="false" ht="15.75" hidden="false" customHeight="false" outlineLevel="0" collapsed="false">
      <c r="B13" s="80" t="n">
        <v>6</v>
      </c>
      <c r="C13" s="194" t="n">
        <f aca="false">+'3ME-1 (A)'!C13</f>
        <v>0</v>
      </c>
      <c r="D13" s="195" t="str">
        <f aca="false">+'3ME-1 (A)'!D13</f>
        <v>CISNEROS HUAMANI, Jesús</v>
      </c>
      <c r="E13" s="200"/>
      <c r="F13" s="83"/>
      <c r="G13" s="83"/>
      <c r="H13" s="108"/>
      <c r="I13" s="84"/>
      <c r="J13" s="402"/>
      <c r="K13" s="403" t="s">
        <v>430</v>
      </c>
      <c r="L13" s="404"/>
      <c r="M13" s="404"/>
      <c r="N13" s="404"/>
      <c r="O13" s="404"/>
      <c r="P13" s="404"/>
      <c r="Q13" s="404"/>
      <c r="R13" s="404"/>
      <c r="S13" s="405"/>
      <c r="T13" s="99"/>
      <c r="U13" s="406"/>
      <c r="V13" s="396" t="s">
        <v>431</v>
      </c>
      <c r="W13" s="407"/>
      <c r="X13" s="407"/>
      <c r="Y13" s="407"/>
      <c r="Z13" s="407"/>
      <c r="AA13" s="407"/>
      <c r="AB13" s="408"/>
      <c r="AC13" s="408"/>
      <c r="AD13" s="408"/>
      <c r="AE13" s="409"/>
      <c r="AF13" s="198"/>
      <c r="AG13" s="96"/>
      <c r="AL13" s="410"/>
    </row>
    <row r="14" customFormat="false" ht="15.75" hidden="false" customHeight="false" outlineLevel="0" collapsed="false">
      <c r="B14" s="80" t="n">
        <v>7</v>
      </c>
      <c r="C14" s="194" t="n">
        <f aca="false">+'3ME-1 (A)'!C14</f>
        <v>0</v>
      </c>
      <c r="D14" s="195" t="str">
        <f aca="false">+'3ME-1 (A)'!D14</f>
        <v>CORDERO QUISPE, Denilson</v>
      </c>
      <c r="E14" s="201"/>
      <c r="F14" s="202"/>
      <c r="G14" s="83"/>
      <c r="H14" s="108"/>
      <c r="I14" s="106"/>
      <c r="J14" s="402"/>
      <c r="K14" s="403" t="s">
        <v>432</v>
      </c>
      <c r="L14" s="404"/>
      <c r="M14" s="404"/>
      <c r="N14" s="404"/>
      <c r="O14" s="404"/>
      <c r="P14" s="404"/>
      <c r="Q14" s="404"/>
      <c r="R14" s="404"/>
      <c r="S14" s="405"/>
      <c r="T14" s="99"/>
      <c r="U14" s="406"/>
      <c r="V14" s="413"/>
      <c r="W14" s="407"/>
      <c r="X14" s="407"/>
      <c r="Y14" s="407"/>
      <c r="Z14" s="407"/>
      <c r="AA14" s="407"/>
      <c r="AB14" s="408"/>
      <c r="AC14" s="408"/>
      <c r="AD14" s="408"/>
      <c r="AE14" s="409"/>
      <c r="AF14" s="198"/>
      <c r="AG14" s="96"/>
      <c r="AH14" s="410"/>
    </row>
    <row r="15" customFormat="false" ht="15.75" hidden="false" customHeight="false" outlineLevel="0" collapsed="false">
      <c r="B15" s="80" t="n">
        <v>8</v>
      </c>
      <c r="C15" s="194" t="n">
        <f aca="false">+'3ME-1 (A)'!C15</f>
        <v>0</v>
      </c>
      <c r="D15" s="195" t="str">
        <f aca="false">+'3ME-1 (A)'!D15</f>
        <v>DONAYRE ATUNCAR, Rayza Kadolam</v>
      </c>
      <c r="E15" s="203"/>
      <c r="F15" s="105"/>
      <c r="G15" s="105"/>
      <c r="I15" s="106"/>
      <c r="J15" s="402"/>
      <c r="K15" s="403" t="s">
        <v>433</v>
      </c>
      <c r="L15" s="404"/>
      <c r="M15" s="404"/>
      <c r="N15" s="404"/>
      <c r="O15" s="404"/>
      <c r="P15" s="404"/>
      <c r="Q15" s="404"/>
      <c r="R15" s="404"/>
      <c r="S15" s="405"/>
      <c r="T15" s="99"/>
      <c r="U15" s="406"/>
      <c r="V15" s="413" t="s">
        <v>434</v>
      </c>
      <c r="W15" s="407"/>
      <c r="X15" s="407"/>
      <c r="Y15" s="407"/>
      <c r="Z15" s="407"/>
      <c r="AA15" s="407"/>
      <c r="AB15" s="408"/>
      <c r="AC15" s="408"/>
      <c r="AD15" s="408"/>
      <c r="AE15" s="409"/>
      <c r="AF15" s="198"/>
      <c r="AG15" s="96"/>
      <c r="AH15" s="410"/>
    </row>
    <row r="16" customFormat="false" ht="15.75" hidden="false" customHeight="false" outlineLevel="0" collapsed="false">
      <c r="B16" s="80" t="n">
        <v>9</v>
      </c>
      <c r="C16" s="194" t="n">
        <f aca="false">+'3ME-1 (A)'!C16</f>
        <v>0</v>
      </c>
      <c r="D16" s="195" t="str">
        <f aca="false">+'3ME-1 (A)'!D16</f>
        <v>GUERRERO EURIBE, Joel</v>
      </c>
      <c r="E16" s="175"/>
      <c r="F16" s="83"/>
      <c r="G16" s="83"/>
      <c r="H16" s="108"/>
      <c r="I16" s="125"/>
      <c r="J16" s="402"/>
      <c r="K16" s="403" t="s">
        <v>435</v>
      </c>
      <c r="L16" s="404"/>
      <c r="M16" s="404"/>
      <c r="N16" s="404"/>
      <c r="O16" s="404"/>
      <c r="P16" s="404"/>
      <c r="Q16" s="404"/>
      <c r="R16" s="404"/>
      <c r="S16" s="405"/>
      <c r="T16" s="99"/>
      <c r="U16" s="406"/>
      <c r="V16" s="396" t="s">
        <v>436</v>
      </c>
      <c r="W16" s="407"/>
      <c r="X16" s="407"/>
      <c r="Y16" s="407"/>
      <c r="Z16" s="407"/>
      <c r="AA16" s="407"/>
      <c r="AB16" s="408"/>
      <c r="AC16" s="408"/>
      <c r="AD16" s="408"/>
      <c r="AE16" s="409"/>
      <c r="AF16" s="198"/>
      <c r="AG16" s="96"/>
      <c r="AH16" s="410"/>
    </row>
    <row r="17" customFormat="false" ht="15.75" hidden="false" customHeight="false" outlineLevel="0" collapsed="false">
      <c r="B17" s="80" t="n">
        <v>10</v>
      </c>
      <c r="C17" s="194" t="n">
        <f aca="false">+'3ME-1 (A)'!C17</f>
        <v>0</v>
      </c>
      <c r="D17" s="195" t="str">
        <f aca="false">+'3ME-1 (A)'!D17</f>
        <v>HERNANDEZ BRAVO, José Carlos</v>
      </c>
      <c r="E17" s="204"/>
      <c r="F17" s="105"/>
      <c r="G17" s="105"/>
      <c r="H17" s="39"/>
      <c r="I17" s="111"/>
      <c r="J17" s="402"/>
      <c r="K17" s="403" t="s">
        <v>437</v>
      </c>
      <c r="L17" s="404"/>
      <c r="M17" s="404"/>
      <c r="N17" s="404"/>
      <c r="O17" s="404"/>
      <c r="P17" s="404"/>
      <c r="Q17" s="404"/>
      <c r="R17" s="404"/>
      <c r="S17" s="405"/>
      <c r="T17" s="99"/>
      <c r="U17" s="406"/>
      <c r="V17" s="396"/>
      <c r="W17" s="407"/>
      <c r="X17" s="407"/>
      <c r="Y17" s="407"/>
      <c r="Z17" s="407"/>
      <c r="AA17" s="407"/>
      <c r="AB17" s="408"/>
      <c r="AC17" s="408"/>
      <c r="AD17" s="408"/>
      <c r="AE17" s="409"/>
      <c r="AF17" s="198"/>
      <c r="AG17" s="96"/>
    </row>
    <row r="18" customFormat="false" ht="15.75" hidden="false" customHeight="false" outlineLevel="0" collapsed="false">
      <c r="B18" s="80" t="n">
        <v>11</v>
      </c>
      <c r="C18" s="194" t="n">
        <f aca="false">+'3ME-1 (A)'!C18</f>
        <v>0</v>
      </c>
      <c r="D18" s="195" t="str">
        <f aca="false">+'3ME-1 (A)'!D18</f>
        <v>HERNANDEZ QUISPE, Paveel Luis</v>
      </c>
      <c r="E18" s="175"/>
      <c r="F18" s="83"/>
      <c r="G18" s="83"/>
      <c r="H18" s="108"/>
      <c r="I18" s="84"/>
      <c r="J18" s="402"/>
      <c r="K18" s="403" t="s">
        <v>438</v>
      </c>
      <c r="L18" s="404"/>
      <c r="M18" s="404"/>
      <c r="N18" s="404"/>
      <c r="O18" s="404"/>
      <c r="P18" s="404"/>
      <c r="Q18" s="404"/>
      <c r="R18" s="404"/>
      <c r="S18" s="405"/>
      <c r="T18" s="99"/>
      <c r="U18" s="406"/>
      <c r="V18" s="396" t="s">
        <v>439</v>
      </c>
      <c r="W18" s="407"/>
      <c r="X18" s="407"/>
      <c r="Y18" s="407"/>
      <c r="Z18" s="407"/>
      <c r="AA18" s="407"/>
      <c r="AB18" s="408"/>
      <c r="AC18" s="408"/>
      <c r="AD18" s="408"/>
      <c r="AE18" s="409"/>
      <c r="AF18" s="198"/>
      <c r="AG18" s="96"/>
      <c r="AH18" s="410"/>
    </row>
    <row r="19" customFormat="false" ht="15.75" hidden="false" customHeight="false" outlineLevel="0" collapsed="false">
      <c r="B19" s="80" t="n">
        <v>12</v>
      </c>
      <c r="C19" s="194" t="n">
        <f aca="false">+'3ME-1 (A)'!C19</f>
        <v>0</v>
      </c>
      <c r="D19" s="195" t="str">
        <f aca="false">+'3ME-1 (A)'!D19</f>
        <v>HUAYAMARES DEL RIO, Juan Pierre</v>
      </c>
      <c r="E19" s="175"/>
      <c r="F19" s="83"/>
      <c r="G19" s="83"/>
      <c r="H19" s="113"/>
      <c r="I19" s="84"/>
      <c r="J19" s="402"/>
      <c r="K19" s="403" t="s">
        <v>440</v>
      </c>
      <c r="L19" s="404"/>
      <c r="M19" s="404"/>
      <c r="N19" s="404"/>
      <c r="O19" s="404"/>
      <c r="P19" s="404"/>
      <c r="Q19" s="404"/>
      <c r="R19" s="404"/>
      <c r="S19" s="405"/>
      <c r="T19" s="99"/>
      <c r="U19" s="406"/>
      <c r="V19" s="396" t="s">
        <v>441</v>
      </c>
      <c r="W19" s="407"/>
      <c r="X19" s="407"/>
      <c r="Y19" s="407"/>
      <c r="Z19" s="407"/>
      <c r="AA19" s="407"/>
      <c r="AB19" s="408"/>
      <c r="AC19" s="408"/>
      <c r="AD19" s="408"/>
      <c r="AE19" s="409"/>
      <c r="AF19" s="198"/>
      <c r="AG19" s="96"/>
    </row>
    <row r="20" customFormat="false" ht="15.75" hidden="false" customHeight="false" outlineLevel="0" collapsed="false">
      <c r="B20" s="80" t="n">
        <v>13</v>
      </c>
      <c r="C20" s="194" t="n">
        <f aca="false">+'3ME-1 (A)'!C20</f>
        <v>0</v>
      </c>
      <c r="D20" s="195" t="str">
        <f aca="false">+'3ME-1 (A)'!D20</f>
        <v>LEVANO ABREGU, Alex David</v>
      </c>
      <c r="E20" s="201"/>
      <c r="F20" s="83"/>
      <c r="G20" s="83"/>
      <c r="I20" s="106"/>
      <c r="J20" s="402"/>
      <c r="K20" s="403" t="s">
        <v>442</v>
      </c>
      <c r="L20" s="404"/>
      <c r="M20" s="404"/>
      <c r="N20" s="404"/>
      <c r="O20" s="404"/>
      <c r="P20" s="404"/>
      <c r="Q20" s="404"/>
      <c r="R20" s="404"/>
      <c r="S20" s="405"/>
      <c r="T20" s="99"/>
      <c r="U20" s="406"/>
      <c r="V20" s="396" t="s">
        <v>443</v>
      </c>
      <c r="W20" s="407"/>
      <c r="X20" s="407"/>
      <c r="Y20" s="407"/>
      <c r="Z20" s="407"/>
      <c r="AA20" s="407"/>
      <c r="AB20" s="408"/>
      <c r="AC20" s="408"/>
      <c r="AD20" s="408"/>
      <c r="AE20" s="409"/>
      <c r="AF20" s="198"/>
      <c r="AG20" s="96"/>
      <c r="AH20" s="410"/>
    </row>
    <row r="21" customFormat="false" ht="15.75" hidden="false" customHeight="false" outlineLevel="0" collapsed="false">
      <c r="B21" s="80" t="n">
        <v>14</v>
      </c>
      <c r="C21" s="194" t="n">
        <f aca="false">+'3ME-1 (A)'!C21</f>
        <v>0</v>
      </c>
      <c r="D21" s="195" t="str">
        <f aca="false">+'3ME-1 (A)'!D21</f>
        <v>LLAUCA QUINTANA, Edmundo Francisco</v>
      </c>
      <c r="E21" s="175"/>
      <c r="F21" s="117"/>
      <c r="G21" s="117"/>
      <c r="I21" s="106"/>
      <c r="J21" s="402"/>
      <c r="K21" s="403" t="s">
        <v>444</v>
      </c>
      <c r="L21" s="404"/>
      <c r="M21" s="404"/>
      <c r="N21" s="404"/>
      <c r="O21" s="404"/>
      <c r="P21" s="404"/>
      <c r="Q21" s="404"/>
      <c r="R21" s="404"/>
      <c r="S21" s="405"/>
      <c r="T21" s="99"/>
      <c r="U21" s="406"/>
      <c r="V21" s="396"/>
      <c r="W21" s="407"/>
      <c r="X21" s="407"/>
      <c r="Y21" s="407"/>
      <c r="Z21" s="407"/>
      <c r="AA21" s="407"/>
      <c r="AB21" s="408"/>
      <c r="AC21" s="408"/>
      <c r="AD21" s="408"/>
      <c r="AE21" s="409"/>
      <c r="AF21" s="198"/>
      <c r="AG21" s="96"/>
      <c r="AH21" s="410"/>
    </row>
    <row r="22" customFormat="false" ht="15.75" hidden="false" customHeight="false" outlineLevel="0" collapsed="false">
      <c r="B22" s="80" t="n">
        <v>15</v>
      </c>
      <c r="C22" s="194" t="n">
        <f aca="false">+'3ME-1 (A)'!C22</f>
        <v>0</v>
      </c>
      <c r="D22" s="195" t="str">
        <f aca="false">+'3ME-1 (A)'!D22</f>
        <v>LUJAN MUÑOZ, Kevin</v>
      </c>
      <c r="E22" s="175"/>
      <c r="F22" s="83"/>
      <c r="G22" s="83"/>
      <c r="I22" s="121"/>
      <c r="J22" s="402"/>
      <c r="K22" s="403" t="s">
        <v>445</v>
      </c>
      <c r="L22" s="404"/>
      <c r="M22" s="404"/>
      <c r="N22" s="404"/>
      <c r="O22" s="404"/>
      <c r="P22" s="404"/>
      <c r="Q22" s="404"/>
      <c r="R22" s="404"/>
      <c r="S22" s="405"/>
      <c r="T22" s="99"/>
      <c r="U22" s="406"/>
      <c r="V22" s="407" t="s">
        <v>446</v>
      </c>
      <c r="W22" s="407"/>
      <c r="Y22" s="407"/>
      <c r="Z22" s="407"/>
      <c r="AA22" s="407"/>
      <c r="AB22" s="408"/>
      <c r="AC22" s="408"/>
      <c r="AD22" s="408"/>
      <c r="AE22" s="409"/>
      <c r="AF22" s="198"/>
      <c r="AG22" s="96"/>
      <c r="AH22" s="410"/>
      <c r="AI22" s="403" t="s">
        <v>445</v>
      </c>
    </row>
    <row r="23" customFormat="false" ht="15.75" hidden="false" customHeight="false" outlineLevel="0" collapsed="false">
      <c r="B23" s="80" t="n">
        <v>16</v>
      </c>
      <c r="C23" s="194" t="n">
        <f aca="false">+'3ME-1 (A)'!C23</f>
        <v>0</v>
      </c>
      <c r="D23" s="195" t="n">
        <f aca="false">+'3ME-1 (A)'!D23</f>
        <v>0</v>
      </c>
      <c r="E23" s="175"/>
      <c r="F23" s="83"/>
      <c r="G23" s="83"/>
      <c r="H23" s="108"/>
      <c r="I23" s="84"/>
      <c r="J23" s="402"/>
      <c r="K23" s="403"/>
      <c r="L23" s="404"/>
      <c r="M23" s="404"/>
      <c r="N23" s="404"/>
      <c r="O23" s="404"/>
      <c r="P23" s="404"/>
      <c r="Q23" s="404"/>
      <c r="R23" s="404"/>
      <c r="S23" s="405"/>
      <c r="T23" s="99"/>
      <c r="U23" s="396"/>
      <c r="V23" s="413"/>
      <c r="W23" s="407"/>
      <c r="X23" s="407"/>
      <c r="Y23" s="407"/>
      <c r="Z23" s="407"/>
      <c r="AA23" s="407"/>
      <c r="AB23" s="408"/>
      <c r="AC23" s="408"/>
      <c r="AD23" s="408"/>
      <c r="AE23" s="409"/>
      <c r="AF23" s="198"/>
      <c r="AG23" s="96"/>
    </row>
    <row r="24" customFormat="false" ht="15.75" hidden="false" customHeight="false" outlineLevel="0" collapsed="false">
      <c r="B24" s="80" t="n">
        <v>17</v>
      </c>
      <c r="C24" s="194" t="n">
        <f aca="false">+'3ME-1 (A)'!C24</f>
        <v>0</v>
      </c>
      <c r="D24" s="195" t="n">
        <f aca="false">+'3ME-1 (A)'!D24</f>
        <v>0</v>
      </c>
      <c r="E24" s="175"/>
      <c r="F24" s="83"/>
      <c r="G24" s="83"/>
      <c r="H24" s="108"/>
      <c r="I24" s="84"/>
      <c r="J24" s="402"/>
      <c r="L24" s="404"/>
      <c r="M24" s="404"/>
      <c r="N24" s="404"/>
      <c r="O24" s="404"/>
      <c r="P24" s="404"/>
      <c r="Q24" s="404"/>
      <c r="R24" s="404"/>
      <c r="S24" s="405"/>
      <c r="T24" s="99"/>
      <c r="U24" s="408"/>
      <c r="V24" s="396"/>
      <c r="W24" s="407"/>
      <c r="X24" s="407"/>
      <c r="Y24" s="407"/>
      <c r="Z24" s="407"/>
      <c r="AA24" s="407"/>
      <c r="AB24" s="408"/>
      <c r="AC24" s="408"/>
      <c r="AD24" s="408"/>
      <c r="AE24" s="409"/>
      <c r="AF24" s="198"/>
      <c r="AG24" s="96"/>
    </row>
    <row r="25" customFormat="false" ht="15.75" hidden="false" customHeight="false" outlineLevel="0" collapsed="false">
      <c r="B25" s="80" t="n">
        <v>18</v>
      </c>
      <c r="C25" s="194" t="n">
        <f aca="false">+'3ME-1 (A)'!C25</f>
        <v>0</v>
      </c>
      <c r="D25" s="195" t="n">
        <f aca="false">+'3ME-1 (A)'!D25</f>
        <v>0</v>
      </c>
      <c r="E25" s="175"/>
      <c r="F25" s="83"/>
      <c r="G25" s="83"/>
      <c r="I25" s="84"/>
      <c r="J25" s="402"/>
      <c r="K25" s="403"/>
      <c r="L25" s="404"/>
      <c r="M25" s="404"/>
      <c r="N25" s="404"/>
      <c r="O25" s="404"/>
      <c r="P25" s="404"/>
      <c r="Q25" s="404"/>
      <c r="R25" s="404"/>
      <c r="S25" s="405"/>
      <c r="T25" s="99"/>
      <c r="U25" s="413"/>
      <c r="V25" s="413"/>
      <c r="W25" s="407"/>
      <c r="X25" s="407"/>
      <c r="Y25" s="407"/>
      <c r="Z25" s="407"/>
      <c r="AA25" s="407"/>
      <c r="AB25" s="408"/>
      <c r="AC25" s="408"/>
      <c r="AD25" s="408"/>
      <c r="AE25" s="409"/>
      <c r="AF25" s="198"/>
      <c r="AG25" s="96"/>
    </row>
    <row r="26" customFormat="false" ht="15.75" hidden="false" customHeight="false" outlineLevel="0" collapsed="false">
      <c r="B26" s="80" t="n">
        <v>19</v>
      </c>
      <c r="C26" s="194" t="n">
        <f aca="false">+'3ME-1 (A)'!C26</f>
        <v>0</v>
      </c>
      <c r="D26" s="195" t="n">
        <f aca="false">+'3ME-1 (A)'!D26</f>
        <v>0</v>
      </c>
      <c r="E26" s="175"/>
      <c r="F26" s="83"/>
      <c r="G26" s="83"/>
      <c r="I26" s="84"/>
      <c r="J26" s="402"/>
      <c r="K26" s="403"/>
      <c r="L26" s="404"/>
      <c r="M26" s="404"/>
      <c r="N26" s="404"/>
      <c r="O26" s="404"/>
      <c r="P26" s="404"/>
      <c r="Q26" s="404"/>
      <c r="R26" s="404"/>
      <c r="S26" s="405"/>
      <c r="T26" s="99"/>
      <c r="U26" s="411"/>
      <c r="V26" s="413"/>
      <c r="W26" s="407"/>
      <c r="X26" s="407"/>
      <c r="Y26" s="407"/>
      <c r="Z26" s="407"/>
      <c r="AA26" s="407"/>
      <c r="AB26" s="408"/>
      <c r="AC26" s="408"/>
      <c r="AD26" s="408"/>
      <c r="AE26" s="409"/>
      <c r="AF26" s="198"/>
      <c r="AG26" s="96"/>
    </row>
    <row r="27" customFormat="false" ht="15.75" hidden="false" customHeight="false" outlineLevel="0" collapsed="false">
      <c r="B27" s="80" t="n">
        <v>20</v>
      </c>
      <c r="C27" s="194" t="n">
        <f aca="false">+'3ME-1 (A)'!C27</f>
        <v>0</v>
      </c>
      <c r="D27" s="195" t="n">
        <f aca="false">+'3ME-1 (A)'!D27</f>
        <v>0</v>
      </c>
      <c r="E27" s="175"/>
      <c r="F27" s="83"/>
      <c r="G27" s="83"/>
      <c r="I27" s="125"/>
      <c r="J27" s="402"/>
      <c r="K27" s="403"/>
      <c r="L27" s="404"/>
      <c r="M27" s="404"/>
      <c r="N27" s="404"/>
      <c r="O27" s="404"/>
      <c r="P27" s="404"/>
      <c r="Q27" s="404"/>
      <c r="R27" s="404"/>
      <c r="S27" s="405"/>
      <c r="T27" s="99"/>
      <c r="U27" s="408"/>
      <c r="V27" s="413"/>
      <c r="W27" s="407"/>
      <c r="X27" s="407"/>
      <c r="Y27" s="407"/>
      <c r="Z27" s="407"/>
      <c r="AA27" s="407"/>
      <c r="AB27" s="408"/>
      <c r="AC27" s="408"/>
      <c r="AD27" s="408"/>
      <c r="AE27" s="409"/>
      <c r="AF27" s="198"/>
      <c r="AG27" s="96"/>
    </row>
    <row r="28" customFormat="false" ht="15.75" hidden="false" customHeight="false" outlineLevel="0" collapsed="false">
      <c r="B28" s="80"/>
      <c r="C28" s="205"/>
      <c r="D28" s="205"/>
      <c r="E28" s="206"/>
      <c r="F28" s="207"/>
      <c r="G28" s="207"/>
      <c r="H28" s="172"/>
      <c r="I28" s="208"/>
      <c r="J28" s="414"/>
      <c r="K28" s="415"/>
      <c r="L28" s="415"/>
      <c r="M28" s="415"/>
      <c r="N28" s="415"/>
      <c r="O28" s="415"/>
      <c r="P28" s="415"/>
      <c r="Q28" s="415"/>
      <c r="R28" s="415"/>
      <c r="S28" s="416"/>
      <c r="T28" s="212"/>
      <c r="U28" s="417"/>
      <c r="V28" s="418"/>
      <c r="W28" s="418"/>
      <c r="X28" s="418"/>
      <c r="Y28" s="418"/>
      <c r="Z28" s="418"/>
      <c r="AA28" s="418"/>
      <c r="AB28" s="418"/>
      <c r="AC28" s="418"/>
      <c r="AD28" s="418"/>
      <c r="AE28" s="212"/>
      <c r="AF28" s="215"/>
      <c r="AG28" s="216"/>
    </row>
    <row r="29" customFormat="false" ht="15.75" hidden="false" customHeight="false" outlineLevel="0" collapsed="false">
      <c r="B29" s="80" t="n">
        <v>21</v>
      </c>
      <c r="C29" s="217" t="n">
        <f aca="false">+'3ME-1 (B)'!C8</f>
        <v>0</v>
      </c>
      <c r="D29" s="218" t="n">
        <f aca="false">+'3ME-1 (B)'!D8</f>
        <v>0</v>
      </c>
      <c r="E29" s="175"/>
      <c r="F29" s="83"/>
      <c r="G29" s="83"/>
      <c r="I29" s="125"/>
      <c r="J29" s="402"/>
      <c r="K29" s="403"/>
      <c r="L29" s="404"/>
      <c r="M29" s="404"/>
      <c r="N29" s="404"/>
      <c r="O29" s="404"/>
      <c r="P29" s="404"/>
      <c r="Q29" s="404"/>
      <c r="R29" s="404"/>
      <c r="S29" s="405"/>
      <c r="T29" s="99"/>
      <c r="U29" s="411"/>
      <c r="V29" s="411"/>
      <c r="W29" s="407"/>
      <c r="X29" s="407"/>
      <c r="Y29" s="407"/>
      <c r="Z29" s="407"/>
      <c r="AA29" s="407"/>
      <c r="AB29" s="408"/>
      <c r="AC29" s="408"/>
      <c r="AD29" s="408"/>
      <c r="AE29" s="409"/>
      <c r="AF29" s="198"/>
      <c r="AG29" s="96"/>
    </row>
    <row r="30" customFormat="false" ht="15.75" hidden="false" customHeight="false" outlineLevel="0" collapsed="false">
      <c r="B30" s="80" t="n">
        <v>22</v>
      </c>
      <c r="C30" s="217" t="n">
        <f aca="false">+'3ME-1 (B)'!C9</f>
        <v>0</v>
      </c>
      <c r="D30" s="218" t="str">
        <f aca="false">+'3ME-1 (B)'!D9</f>
        <v>MOQUILLAZA MENDOZA, César Alonso</v>
      </c>
      <c r="E30" s="175"/>
      <c r="F30" s="83"/>
      <c r="G30" s="83"/>
      <c r="I30" s="125"/>
      <c r="J30" s="402"/>
      <c r="K30" s="403" t="s">
        <v>447</v>
      </c>
      <c r="L30" s="404"/>
      <c r="M30" s="404"/>
      <c r="N30" s="404"/>
      <c r="O30" s="404"/>
      <c r="P30" s="404"/>
      <c r="Q30" s="404"/>
      <c r="R30" s="404"/>
      <c r="S30" s="405"/>
      <c r="T30" s="99"/>
      <c r="U30" s="419"/>
      <c r="V30" s="396" t="s">
        <v>448</v>
      </c>
      <c r="W30" s="407"/>
      <c r="X30" s="407"/>
      <c r="Y30" s="407"/>
      <c r="Z30" s="407"/>
      <c r="AA30" s="407"/>
      <c r="AB30" s="408"/>
      <c r="AC30" s="408"/>
      <c r="AD30" s="408"/>
      <c r="AE30" s="409"/>
      <c r="AF30" s="198"/>
      <c r="AG30" s="96"/>
      <c r="AH30" s="410"/>
      <c r="AI30" s="403" t="s">
        <v>447</v>
      </c>
    </row>
    <row r="31" customFormat="false" ht="15.75" hidden="false" customHeight="true" outlineLevel="0" collapsed="false">
      <c r="B31" s="80" t="n">
        <v>23</v>
      </c>
      <c r="C31" s="217" t="n">
        <f aca="false">+'3ME-1 (B)'!C10</f>
        <v>0</v>
      </c>
      <c r="D31" s="218" t="str">
        <f aca="false">+'3ME-1 (B)'!D10</f>
        <v>OLIVARES CAYETANO, Wilander Leonell</v>
      </c>
      <c r="E31" s="175"/>
      <c r="F31" s="83"/>
      <c r="G31" s="83"/>
      <c r="I31" s="125"/>
      <c r="J31" s="402"/>
      <c r="K31" s="403" t="s">
        <v>449</v>
      </c>
      <c r="L31" s="404"/>
      <c r="M31" s="404"/>
      <c r="N31" s="404"/>
      <c r="O31" s="404"/>
      <c r="P31" s="404"/>
      <c r="Q31" s="404"/>
      <c r="R31" s="404"/>
      <c r="S31" s="405"/>
      <c r="T31" s="99"/>
      <c r="U31" s="419"/>
      <c r="V31" s="396" t="s">
        <v>450</v>
      </c>
      <c r="W31" s="407"/>
      <c r="X31" s="407"/>
      <c r="Y31" s="407"/>
      <c r="Z31" s="407"/>
      <c r="AA31" s="407"/>
      <c r="AB31" s="408"/>
      <c r="AC31" s="408"/>
      <c r="AD31" s="408"/>
      <c r="AE31" s="409"/>
      <c r="AF31" s="198"/>
      <c r="AG31" s="96"/>
      <c r="AH31" s="410"/>
    </row>
    <row r="32" customFormat="false" ht="15.75" hidden="false" customHeight="true" outlineLevel="0" collapsed="false">
      <c r="B32" s="80" t="n">
        <v>24</v>
      </c>
      <c r="C32" s="217" t="n">
        <f aca="false">+'3ME-1 (B)'!C11</f>
        <v>0</v>
      </c>
      <c r="D32" s="218" t="str">
        <f aca="false">+'3ME-1 (B)'!D11</f>
        <v>PAUCAR LANDERO, Roberth Yordan</v>
      </c>
      <c r="E32" s="175"/>
      <c r="F32" s="83"/>
      <c r="G32" s="83"/>
      <c r="I32" s="125"/>
      <c r="J32" s="402"/>
      <c r="K32" s="403" t="s">
        <v>451</v>
      </c>
      <c r="L32" s="404"/>
      <c r="M32" s="404"/>
      <c r="N32" s="404"/>
      <c r="O32" s="404"/>
      <c r="P32" s="404"/>
      <c r="Q32" s="404"/>
      <c r="R32" s="404"/>
      <c r="S32" s="405"/>
      <c r="T32" s="99"/>
      <c r="U32" s="419"/>
      <c r="V32" s="403" t="s">
        <v>452</v>
      </c>
      <c r="W32" s="407"/>
      <c r="X32" s="407"/>
      <c r="Y32" s="407"/>
      <c r="Z32" s="407"/>
      <c r="AA32" s="407"/>
      <c r="AB32" s="408"/>
      <c r="AC32" s="408"/>
      <c r="AD32" s="408"/>
      <c r="AE32" s="409"/>
      <c r="AF32" s="198"/>
      <c r="AG32" s="96"/>
      <c r="AH32" s="410"/>
      <c r="AI32" s="403" t="s">
        <v>451</v>
      </c>
    </row>
    <row r="33" customFormat="false" ht="15.75" hidden="false" customHeight="false" outlineLevel="0" collapsed="false">
      <c r="B33" s="80" t="n">
        <v>25</v>
      </c>
      <c r="C33" s="217" t="n">
        <f aca="false">+'3ME-1 (B)'!C12</f>
        <v>0</v>
      </c>
      <c r="D33" s="218" t="str">
        <f aca="false">+'3ME-1 (B)'!D12</f>
        <v>PEREZ GONZALES, Renzo Antonio</v>
      </c>
      <c r="E33" s="175"/>
      <c r="F33" s="83"/>
      <c r="G33" s="83"/>
      <c r="I33" s="125"/>
      <c r="J33" s="402"/>
      <c r="K33" s="403" t="s">
        <v>453</v>
      </c>
      <c r="L33" s="404"/>
      <c r="M33" s="404"/>
      <c r="N33" s="404"/>
      <c r="O33" s="404"/>
      <c r="P33" s="404"/>
      <c r="Q33" s="404"/>
      <c r="R33" s="404"/>
      <c r="S33" s="405"/>
      <c r="T33" s="99"/>
      <c r="U33" s="419"/>
      <c r="V33" s="413"/>
      <c r="W33" s="407"/>
      <c r="X33" s="407"/>
      <c r="Y33" s="407"/>
      <c r="Z33" s="407"/>
      <c r="AA33" s="407"/>
      <c r="AB33" s="408"/>
      <c r="AC33" s="408"/>
      <c r="AD33" s="408"/>
      <c r="AE33" s="409"/>
      <c r="AF33" s="198"/>
      <c r="AG33" s="96"/>
      <c r="AH33" s="410"/>
    </row>
    <row r="34" customFormat="false" ht="15.75" hidden="false" customHeight="false" outlineLevel="0" collapsed="false">
      <c r="B34" s="80" t="n">
        <v>26</v>
      </c>
      <c r="C34" s="217" t="n">
        <f aca="false">+'3ME-1 (B)'!C13</f>
        <v>0</v>
      </c>
      <c r="D34" s="218" t="str">
        <f aca="false">+'3ME-1 (B)'!D13</f>
        <v>PILLACA LOZANO, Miguel Alonso</v>
      </c>
      <c r="E34" s="175"/>
      <c r="F34" s="83"/>
      <c r="G34" s="83"/>
      <c r="I34" s="125"/>
      <c r="J34" s="402"/>
      <c r="K34" s="403" t="s">
        <v>454</v>
      </c>
      <c r="L34" s="404"/>
      <c r="M34" s="404"/>
      <c r="N34" s="404"/>
      <c r="O34" s="404"/>
      <c r="P34" s="404"/>
      <c r="Q34" s="404"/>
      <c r="R34" s="404"/>
      <c r="S34" s="405"/>
      <c r="T34" s="99"/>
      <c r="U34" s="419"/>
      <c r="V34" s="396" t="s">
        <v>455</v>
      </c>
      <c r="W34" s="407"/>
      <c r="X34" s="407"/>
      <c r="Y34" s="407"/>
      <c r="Z34" s="407"/>
      <c r="AA34" s="407"/>
      <c r="AB34" s="408"/>
      <c r="AC34" s="408"/>
      <c r="AD34" s="408"/>
      <c r="AE34" s="409"/>
      <c r="AF34" s="198"/>
      <c r="AG34" s="96"/>
    </row>
    <row r="35" customFormat="false" ht="15.75" hidden="false" customHeight="false" outlineLevel="0" collapsed="false">
      <c r="B35" s="80" t="n">
        <v>27</v>
      </c>
      <c r="C35" s="217" t="n">
        <f aca="false">+'3ME-1 (B)'!C14</f>
        <v>0</v>
      </c>
      <c r="D35" s="218" t="str">
        <f aca="false">+'3ME-1 (B)'!D14</f>
        <v>PUZA AGUILAR, Fernando Eduardo</v>
      </c>
      <c r="E35" s="175"/>
      <c r="F35" s="83"/>
      <c r="G35" s="83"/>
      <c r="I35" s="125"/>
      <c r="J35" s="402"/>
      <c r="K35" s="403" t="s">
        <v>456</v>
      </c>
      <c r="L35" s="404"/>
      <c r="M35" s="404"/>
      <c r="N35" s="404"/>
      <c r="O35" s="404"/>
      <c r="P35" s="404"/>
      <c r="Q35" s="404"/>
      <c r="R35" s="404"/>
      <c r="S35" s="405"/>
      <c r="T35" s="99"/>
      <c r="U35" s="419"/>
      <c r="V35" s="396" t="s">
        <v>457</v>
      </c>
      <c r="W35" s="407"/>
      <c r="X35" s="407"/>
      <c r="Y35" s="407"/>
      <c r="Z35" s="407"/>
      <c r="AA35" s="407"/>
      <c r="AB35" s="408"/>
      <c r="AC35" s="408"/>
      <c r="AD35" s="408"/>
      <c r="AE35" s="409"/>
      <c r="AF35" s="198"/>
      <c r="AG35" s="96"/>
      <c r="AH35" s="410"/>
      <c r="AI35" s="403" t="s">
        <v>456</v>
      </c>
    </row>
    <row r="36" customFormat="false" ht="15.75" hidden="false" customHeight="false" outlineLevel="0" collapsed="false">
      <c r="B36" s="80" t="n">
        <v>28</v>
      </c>
      <c r="C36" s="217" t="n">
        <f aca="false">+'3ME-1 (B)'!C15</f>
        <v>0</v>
      </c>
      <c r="D36" s="218" t="str">
        <f aca="false">+'3ME-1 (B)'!D15</f>
        <v>QUISPE MARAÑON, Walter Marcos</v>
      </c>
      <c r="E36" s="175"/>
      <c r="F36" s="83"/>
      <c r="G36" s="83"/>
      <c r="I36" s="125"/>
      <c r="J36" s="402"/>
      <c r="K36" s="403" t="s">
        <v>458</v>
      </c>
      <c r="L36" s="404"/>
      <c r="M36" s="404"/>
      <c r="N36" s="404"/>
      <c r="O36" s="404"/>
      <c r="P36" s="404"/>
      <c r="Q36" s="404"/>
      <c r="R36" s="404"/>
      <c r="S36" s="405"/>
      <c r="T36" s="99"/>
      <c r="U36" s="419"/>
      <c r="V36" s="413" t="s">
        <v>459</v>
      </c>
      <c r="W36" s="407"/>
      <c r="X36" s="407"/>
      <c r="Y36" s="407"/>
      <c r="Z36" s="407"/>
      <c r="AA36" s="407"/>
      <c r="AB36" s="408"/>
      <c r="AC36" s="408"/>
      <c r="AD36" s="408"/>
      <c r="AE36" s="409"/>
      <c r="AF36" s="198"/>
      <c r="AG36" s="96"/>
      <c r="AI36" s="396"/>
    </row>
    <row r="37" customFormat="false" ht="15.75" hidden="false" customHeight="false" outlineLevel="0" collapsed="false">
      <c r="B37" s="80" t="n">
        <v>29</v>
      </c>
      <c r="C37" s="217" t="n">
        <f aca="false">+'3ME-1 (B)'!C16</f>
        <v>0</v>
      </c>
      <c r="D37" s="218" t="str">
        <f aca="false">+'3ME-1 (B)'!D16</f>
        <v>ROJAS SANTIAGO, Alex Maxilimiano</v>
      </c>
      <c r="E37" s="175"/>
      <c r="F37" s="83"/>
      <c r="G37" s="83"/>
      <c r="I37" s="125"/>
      <c r="J37" s="402"/>
      <c r="K37" s="403" t="s">
        <v>460</v>
      </c>
      <c r="L37" s="404"/>
      <c r="M37" s="404"/>
      <c r="N37" s="404"/>
      <c r="O37" s="404"/>
      <c r="P37" s="404"/>
      <c r="Q37" s="404"/>
      <c r="R37" s="404"/>
      <c r="S37" s="405"/>
      <c r="T37" s="99"/>
      <c r="U37" s="419"/>
      <c r="V37" s="0" t="s">
        <v>461</v>
      </c>
      <c r="W37" s="407"/>
      <c r="X37" s="407"/>
      <c r="Y37" s="407"/>
      <c r="Z37" s="407"/>
      <c r="AA37" s="407"/>
      <c r="AB37" s="408"/>
      <c r="AC37" s="408"/>
      <c r="AD37" s="408"/>
      <c r="AE37" s="409"/>
      <c r="AF37" s="198"/>
      <c r="AG37" s="96"/>
      <c r="AI37" s="403" t="s">
        <v>460</v>
      </c>
    </row>
    <row r="38" customFormat="false" ht="15.75" hidden="false" customHeight="false" outlineLevel="0" collapsed="false">
      <c r="B38" s="80" t="n">
        <v>30</v>
      </c>
      <c r="C38" s="217" t="n">
        <f aca="false">+'3ME-1 (B)'!C17</f>
        <v>0</v>
      </c>
      <c r="D38" s="218" t="str">
        <f aca="false">+'3ME-1 (B)'!D17</f>
        <v>SARAVIA SALVATIERRA, Jorge Alexander</v>
      </c>
      <c r="E38" s="175"/>
      <c r="F38" s="83"/>
      <c r="G38" s="83"/>
      <c r="I38" s="125"/>
      <c r="J38" s="402"/>
      <c r="K38" s="403" t="s">
        <v>462</v>
      </c>
      <c r="L38" s="404"/>
      <c r="M38" s="404"/>
      <c r="N38" s="404"/>
      <c r="O38" s="404"/>
      <c r="P38" s="404"/>
      <c r="Q38" s="404"/>
      <c r="R38" s="404"/>
      <c r="S38" s="405"/>
      <c r="T38" s="99"/>
      <c r="U38" s="419"/>
      <c r="V38" s="396" t="s">
        <v>463</v>
      </c>
      <c r="W38" s="407"/>
      <c r="X38" s="407"/>
      <c r="Y38" s="407"/>
      <c r="Z38" s="407"/>
      <c r="AA38" s="407"/>
      <c r="AB38" s="408"/>
      <c r="AC38" s="408"/>
      <c r="AD38" s="408"/>
      <c r="AE38" s="409"/>
      <c r="AF38" s="198"/>
      <c r="AG38" s="96"/>
      <c r="AH38" s="152"/>
      <c r="AI38" s="403" t="s">
        <v>462</v>
      </c>
    </row>
    <row r="39" customFormat="false" ht="15.75" hidden="false" customHeight="false" outlineLevel="0" collapsed="false">
      <c r="B39" s="80" t="n">
        <v>31</v>
      </c>
      <c r="C39" s="217" t="n">
        <f aca="false">+'3ME-1 (B)'!C18</f>
        <v>0</v>
      </c>
      <c r="D39" s="218" t="str">
        <f aca="false">+'3ME-1 (B)'!D18</f>
        <v>SERNA RAYMUNDO, Edwin Andres</v>
      </c>
      <c r="E39" s="175"/>
      <c r="F39" s="83"/>
      <c r="G39" s="83"/>
      <c r="I39" s="125"/>
      <c r="J39" s="402"/>
      <c r="K39" s="403" t="s">
        <v>464</v>
      </c>
      <c r="L39" s="404"/>
      <c r="M39" s="404"/>
      <c r="N39" s="404"/>
      <c r="O39" s="404"/>
      <c r="P39" s="404"/>
      <c r="Q39" s="404"/>
      <c r="R39" s="404"/>
      <c r="S39" s="405"/>
      <c r="T39" s="99"/>
      <c r="U39" s="419"/>
      <c r="V39" s="396" t="s">
        <v>465</v>
      </c>
      <c r="W39" s="407"/>
      <c r="X39" s="407"/>
      <c r="Y39" s="407"/>
      <c r="Z39" s="407"/>
      <c r="AA39" s="407"/>
      <c r="AB39" s="408"/>
      <c r="AC39" s="408"/>
      <c r="AD39" s="408"/>
      <c r="AE39" s="409"/>
      <c r="AF39" s="198"/>
      <c r="AG39" s="96"/>
    </row>
    <row r="40" customFormat="false" ht="15.75" hidden="false" customHeight="false" outlineLevel="0" collapsed="false">
      <c r="B40" s="80" t="n">
        <v>32</v>
      </c>
      <c r="C40" s="217" t="n">
        <f aca="false">+'3ME-1 (B)'!C19</f>
        <v>0</v>
      </c>
      <c r="D40" s="218" t="str">
        <f aca="false">+'3ME-1 (B)'!D19</f>
        <v>SUAREZ DOMINGUEZ, Luis Alberto</v>
      </c>
      <c r="E40" s="175"/>
      <c r="F40" s="83"/>
      <c r="G40" s="83"/>
      <c r="I40" s="125"/>
      <c r="J40" s="402"/>
      <c r="K40" s="403" t="s">
        <v>466</v>
      </c>
      <c r="L40" s="404"/>
      <c r="M40" s="404"/>
      <c r="N40" s="404"/>
      <c r="O40" s="404"/>
      <c r="P40" s="404"/>
      <c r="Q40" s="404"/>
      <c r="R40" s="404"/>
      <c r="S40" s="405"/>
      <c r="T40" s="99"/>
      <c r="U40" s="419"/>
      <c r="V40" s="396"/>
      <c r="W40" s="407"/>
      <c r="X40" s="407"/>
      <c r="Y40" s="407"/>
      <c r="Z40" s="407"/>
      <c r="AA40" s="407"/>
      <c r="AB40" s="408"/>
      <c r="AC40" s="408"/>
      <c r="AD40" s="408"/>
      <c r="AE40" s="409"/>
      <c r="AF40" s="198"/>
      <c r="AG40" s="96"/>
      <c r="AH40" s="396"/>
    </row>
    <row r="41" customFormat="false" ht="15.75" hidden="false" customHeight="false" outlineLevel="0" collapsed="false">
      <c r="B41" s="80" t="n">
        <v>33</v>
      </c>
      <c r="C41" s="217" t="n">
        <f aca="false">+'3ME-1 (B)'!C20</f>
        <v>0</v>
      </c>
      <c r="D41" s="218" t="str">
        <f aca="false">+'3ME-1 (B)'!D20</f>
        <v>UMERES Mateo Rubén</v>
      </c>
      <c r="E41" s="175"/>
      <c r="F41" s="83"/>
      <c r="G41" s="83"/>
      <c r="I41" s="125"/>
      <c r="J41" s="402"/>
      <c r="K41" s="403" t="s">
        <v>467</v>
      </c>
      <c r="L41" s="404"/>
      <c r="M41" s="404"/>
      <c r="N41" s="404"/>
      <c r="O41" s="404"/>
      <c r="P41" s="404"/>
      <c r="Q41" s="404"/>
      <c r="R41" s="404"/>
      <c r="S41" s="405"/>
      <c r="T41" s="99"/>
      <c r="U41" s="419"/>
      <c r="V41" s="413" t="s">
        <v>468</v>
      </c>
      <c r="W41" s="407"/>
      <c r="X41" s="407"/>
      <c r="Y41" s="407"/>
      <c r="Z41" s="407"/>
      <c r="AA41" s="407"/>
      <c r="AB41" s="408"/>
      <c r="AC41" s="408"/>
      <c r="AD41" s="408"/>
      <c r="AE41" s="409"/>
      <c r="AF41" s="198"/>
      <c r="AG41" s="96"/>
      <c r="AH41" s="420"/>
    </row>
    <row r="42" customFormat="false" ht="15.75" hidden="false" customHeight="false" outlineLevel="0" collapsed="false">
      <c r="B42" s="80" t="n">
        <v>34</v>
      </c>
      <c r="C42" s="217" t="n">
        <f aca="false">+'3ME-1 (B)'!C21</f>
        <v>0</v>
      </c>
      <c r="D42" s="218" t="str">
        <f aca="false">+'3ME-1 (B)'!D21</f>
        <v>YANALLALLE ARANDA, Jesús Elías</v>
      </c>
      <c r="E42" s="175"/>
      <c r="F42" s="83"/>
      <c r="G42" s="83"/>
      <c r="I42" s="125"/>
      <c r="J42" s="402"/>
      <c r="K42" s="403" t="s">
        <v>469</v>
      </c>
      <c r="L42" s="404"/>
      <c r="M42" s="404"/>
      <c r="N42" s="404"/>
      <c r="O42" s="404"/>
      <c r="P42" s="404"/>
      <c r="Q42" s="404"/>
      <c r="R42" s="404"/>
      <c r="S42" s="405"/>
      <c r="T42" s="99"/>
      <c r="U42" s="419"/>
      <c r="V42" s="413" t="s">
        <v>470</v>
      </c>
      <c r="W42" s="407"/>
      <c r="X42" s="407"/>
      <c r="Y42" s="407"/>
      <c r="Z42" s="407"/>
      <c r="AA42" s="407"/>
      <c r="AB42" s="408"/>
      <c r="AC42" s="408"/>
      <c r="AD42" s="408"/>
      <c r="AE42" s="409"/>
      <c r="AF42" s="198"/>
      <c r="AG42" s="96"/>
      <c r="AH42" s="152"/>
    </row>
    <row r="43" customFormat="false" ht="15.75" hidden="false" customHeight="false" outlineLevel="0" collapsed="false">
      <c r="B43" s="80" t="n">
        <v>35</v>
      </c>
      <c r="C43" s="217" t="n">
        <f aca="false">+'3ME-1 (B)'!C22</f>
        <v>0</v>
      </c>
      <c r="D43" s="218" t="n">
        <f aca="false">+'3ME-1 (B)'!D22</f>
        <v>0</v>
      </c>
      <c r="E43" s="175"/>
      <c r="F43" s="83"/>
      <c r="G43" s="83"/>
      <c r="I43" s="125"/>
      <c r="J43" s="402"/>
      <c r="K43" s="421"/>
      <c r="L43" s="404"/>
      <c r="M43" s="404"/>
      <c r="N43" s="404"/>
      <c r="O43" s="404"/>
      <c r="P43" s="404"/>
      <c r="Q43" s="404"/>
      <c r="R43" s="404"/>
      <c r="S43" s="405"/>
      <c r="T43" s="99"/>
      <c r="U43" s="419"/>
      <c r="V43" s="413"/>
      <c r="W43" s="407"/>
      <c r="X43" s="407"/>
      <c r="Y43" s="407"/>
      <c r="Z43" s="407"/>
      <c r="AA43" s="407"/>
      <c r="AB43" s="408"/>
      <c r="AC43" s="408"/>
      <c r="AD43" s="408"/>
      <c r="AE43" s="409"/>
      <c r="AF43" s="198"/>
      <c r="AG43" s="96"/>
      <c r="AH43" s="396"/>
    </row>
    <row r="44" customFormat="false" ht="15.75" hidden="false" customHeight="false" outlineLevel="0" collapsed="false">
      <c r="B44" s="80" t="n">
        <v>36</v>
      </c>
      <c r="C44" s="217" t="n">
        <f aca="false">+'3ME-1 (B)'!C23</f>
        <v>0</v>
      </c>
      <c r="D44" s="218" t="n">
        <f aca="false">+'3ME-1 (B)'!D23</f>
        <v>0</v>
      </c>
      <c r="E44" s="204"/>
      <c r="F44" s="117"/>
      <c r="G44" s="117"/>
      <c r="I44" s="125"/>
      <c r="J44" s="402"/>
      <c r="K44" s="403"/>
      <c r="L44" s="404"/>
      <c r="M44" s="404"/>
      <c r="N44" s="404"/>
      <c r="O44" s="404"/>
      <c r="P44" s="404"/>
      <c r="Q44" s="404"/>
      <c r="R44" s="404"/>
      <c r="S44" s="405"/>
      <c r="T44" s="99"/>
      <c r="U44" s="419"/>
      <c r="W44" s="407"/>
      <c r="X44" s="407"/>
      <c r="Y44" s="407"/>
      <c r="Z44" s="407"/>
      <c r="AA44" s="407"/>
      <c r="AB44" s="408"/>
      <c r="AC44" s="408"/>
      <c r="AD44" s="408"/>
      <c r="AE44" s="409"/>
      <c r="AF44" s="198"/>
      <c r="AG44" s="96"/>
    </row>
    <row r="45" customFormat="false" ht="15.75" hidden="false" customHeight="false" outlineLevel="0" collapsed="false">
      <c r="B45" s="80" t="n">
        <v>37</v>
      </c>
      <c r="C45" s="217" t="n">
        <f aca="false">+'3ME-1 (B)'!C24</f>
        <v>0</v>
      </c>
      <c r="D45" s="218" t="n">
        <f aca="false">+'3ME-1 (B)'!D24</f>
        <v>0</v>
      </c>
      <c r="E45" s="175"/>
      <c r="F45" s="117"/>
      <c r="G45" s="117"/>
      <c r="I45" s="125"/>
      <c r="J45" s="402"/>
      <c r="K45" s="403"/>
      <c r="L45" s="404"/>
      <c r="M45" s="404"/>
      <c r="N45" s="404"/>
      <c r="O45" s="404"/>
      <c r="P45" s="404"/>
      <c r="Q45" s="404"/>
      <c r="R45" s="404"/>
      <c r="S45" s="405"/>
      <c r="T45" s="99"/>
      <c r="U45" s="419"/>
      <c r="V45" s="413"/>
      <c r="W45" s="407"/>
      <c r="X45" s="407"/>
      <c r="Y45" s="407"/>
      <c r="Z45" s="407"/>
      <c r="AA45" s="407"/>
      <c r="AB45" s="408"/>
      <c r="AC45" s="408"/>
      <c r="AD45" s="408"/>
      <c r="AE45" s="409"/>
      <c r="AF45" s="198"/>
      <c r="AG45" s="96"/>
    </row>
    <row r="46" customFormat="false" ht="15.75" hidden="false" customHeight="false" outlineLevel="0" collapsed="false">
      <c r="B46" s="80" t="n">
        <v>38</v>
      </c>
      <c r="C46" s="217" t="n">
        <f aca="false">+'3ME-1 (B)'!C25</f>
        <v>0</v>
      </c>
      <c r="D46" s="218" t="n">
        <f aca="false">+'3ME-1 (B)'!D25</f>
        <v>0</v>
      </c>
      <c r="E46" s="175"/>
      <c r="F46" s="117"/>
      <c r="G46" s="117"/>
      <c r="I46" s="125"/>
      <c r="J46" s="402"/>
      <c r="K46" s="403"/>
      <c r="L46" s="404"/>
      <c r="M46" s="404"/>
      <c r="N46" s="404"/>
      <c r="O46" s="404"/>
      <c r="P46" s="404"/>
      <c r="Q46" s="404"/>
      <c r="R46" s="404"/>
      <c r="S46" s="405"/>
      <c r="T46" s="99"/>
      <c r="U46" s="419"/>
      <c r="V46" s="413"/>
      <c r="W46" s="407"/>
      <c r="X46" s="407"/>
      <c r="Y46" s="407"/>
      <c r="Z46" s="407"/>
      <c r="AA46" s="407"/>
      <c r="AB46" s="408"/>
      <c r="AC46" s="408"/>
      <c r="AD46" s="408"/>
      <c r="AE46" s="409"/>
      <c r="AF46" s="198"/>
      <c r="AG46" s="96"/>
    </row>
    <row r="47" customFormat="false" ht="15.75" hidden="false" customHeight="false" outlineLevel="0" collapsed="false">
      <c r="B47" s="80" t="n">
        <v>39</v>
      </c>
      <c r="C47" s="217" t="n">
        <f aca="false">+'3ME-1 (B)'!C26</f>
        <v>0</v>
      </c>
      <c r="D47" s="218" t="n">
        <f aca="false">+'3ME-1 (B)'!D26</f>
        <v>0</v>
      </c>
      <c r="E47" s="175"/>
      <c r="F47" s="117"/>
      <c r="G47" s="117"/>
      <c r="I47" s="125"/>
      <c r="J47" s="402"/>
      <c r="K47" s="403"/>
      <c r="L47" s="404"/>
      <c r="M47" s="404"/>
      <c r="N47" s="404"/>
      <c r="O47" s="404"/>
      <c r="P47" s="404"/>
      <c r="Q47" s="404"/>
      <c r="R47" s="404"/>
      <c r="S47" s="405"/>
      <c r="T47" s="99"/>
      <c r="U47" s="419"/>
      <c r="V47" s="413"/>
      <c r="W47" s="407"/>
      <c r="X47" s="407"/>
      <c r="Y47" s="407"/>
      <c r="Z47" s="407"/>
      <c r="AA47" s="407"/>
      <c r="AB47" s="408"/>
      <c r="AC47" s="408"/>
      <c r="AD47" s="408"/>
      <c r="AE47" s="409"/>
      <c r="AF47" s="198"/>
      <c r="AG47" s="96"/>
      <c r="AH47" s="152"/>
    </row>
    <row r="48" customFormat="false" ht="15.75" hidden="false" customHeight="false" outlineLevel="0" collapsed="false">
      <c r="B48" s="80" t="n">
        <v>40</v>
      </c>
      <c r="C48" s="217" t="n">
        <f aca="false">+'3ME-1 (B)'!C27</f>
        <v>0</v>
      </c>
      <c r="D48" s="218" t="n">
        <f aca="false">+'3ME-1 (B)'!D27</f>
        <v>0</v>
      </c>
      <c r="E48" s="175"/>
      <c r="F48" s="117"/>
      <c r="G48" s="117"/>
      <c r="I48" s="125"/>
      <c r="J48" s="402"/>
      <c r="K48" s="403"/>
      <c r="L48" s="404"/>
      <c r="M48" s="404"/>
      <c r="N48" s="404"/>
      <c r="O48" s="404"/>
      <c r="P48" s="404"/>
      <c r="Q48" s="404"/>
      <c r="R48" s="404"/>
      <c r="S48" s="405"/>
      <c r="T48" s="99"/>
      <c r="U48" s="419"/>
      <c r="V48" s="413"/>
      <c r="W48" s="407"/>
      <c r="X48" s="407"/>
      <c r="Y48" s="407"/>
      <c r="Z48" s="407"/>
      <c r="AA48" s="407"/>
      <c r="AB48" s="408"/>
      <c r="AC48" s="408"/>
      <c r="AD48" s="408"/>
      <c r="AE48" s="409"/>
      <c r="AF48" s="198"/>
      <c r="AG48" s="96"/>
    </row>
    <row r="49" customFormat="false" ht="15.75" hidden="false" customHeight="false" outlineLevel="0" collapsed="false">
      <c r="B49" s="80" t="n">
        <v>41</v>
      </c>
      <c r="C49" s="217" t="n">
        <f aca="false">+'3ME-1 (B)'!C28</f>
        <v>0</v>
      </c>
      <c r="D49" s="218" t="n">
        <f aca="false">+'3ME-1 (B)'!D28</f>
        <v>0</v>
      </c>
      <c r="E49" s="175"/>
      <c r="F49" s="117"/>
      <c r="G49" s="117"/>
      <c r="I49" s="125"/>
      <c r="J49" s="402"/>
      <c r="K49" s="403"/>
      <c r="L49" s="404"/>
      <c r="M49" s="404"/>
      <c r="N49" s="404"/>
      <c r="O49" s="404"/>
      <c r="P49" s="404"/>
      <c r="Q49" s="404"/>
      <c r="R49" s="404"/>
      <c r="S49" s="405"/>
      <c r="T49" s="99"/>
      <c r="U49" s="411"/>
      <c r="V49" s="407"/>
      <c r="W49" s="407"/>
      <c r="X49" s="407"/>
      <c r="Y49" s="407"/>
      <c r="Z49" s="407"/>
      <c r="AA49" s="407"/>
      <c r="AB49" s="408"/>
      <c r="AC49" s="408"/>
      <c r="AD49" s="408"/>
      <c r="AE49" s="409"/>
      <c r="AF49" s="198"/>
      <c r="AG49" s="96"/>
    </row>
    <row r="50" customFormat="false" ht="15.75" hidden="false" customHeight="false" outlineLevel="0" collapsed="false">
      <c r="B50" s="80" t="n">
        <v>42</v>
      </c>
      <c r="C50" s="217" t="n">
        <f aca="false">+'3ME-1 (B)'!C30</f>
        <v>0</v>
      </c>
      <c r="D50" s="218" t="n">
        <f aca="false">+'3ME-1 (B)'!D29</f>
        <v>0</v>
      </c>
      <c r="E50" s="175"/>
      <c r="F50" s="117"/>
      <c r="G50" s="117"/>
      <c r="I50" s="125"/>
      <c r="J50" s="402"/>
      <c r="K50" s="396"/>
      <c r="L50" s="404"/>
      <c r="M50" s="404"/>
      <c r="N50" s="404"/>
      <c r="O50" s="404"/>
      <c r="P50" s="404"/>
      <c r="Q50" s="404"/>
      <c r="R50" s="404"/>
      <c r="S50" s="405"/>
      <c r="T50" s="99"/>
      <c r="U50" s="411"/>
      <c r="V50" s="407"/>
      <c r="W50" s="407"/>
      <c r="X50" s="407"/>
      <c r="Y50" s="407"/>
      <c r="Z50" s="407"/>
      <c r="AA50" s="407"/>
      <c r="AB50" s="408"/>
      <c r="AC50" s="408"/>
      <c r="AD50" s="408"/>
      <c r="AE50" s="409"/>
      <c r="AF50" s="198"/>
      <c r="AG50" s="96"/>
    </row>
    <row r="51" customFormat="false" ht="15.75" hidden="false" customHeight="false" outlineLevel="0" collapsed="false">
      <c r="B51" s="80" t="n">
        <v>43</v>
      </c>
      <c r="C51" s="217" t="n">
        <f aca="false">+'3ME-1 (B)'!C31</f>
        <v>0</v>
      </c>
      <c r="D51" s="218" t="n">
        <f aca="false">+'3ME-1 (B)'!D30</f>
        <v>0</v>
      </c>
      <c r="E51" s="175"/>
      <c r="F51" s="117"/>
      <c r="G51" s="117"/>
      <c r="I51" s="125"/>
      <c r="J51" s="402"/>
      <c r="K51" s="396"/>
      <c r="L51" s="404"/>
      <c r="M51" s="404"/>
      <c r="N51" s="404"/>
      <c r="O51" s="404"/>
      <c r="P51" s="404"/>
      <c r="Q51" s="404"/>
      <c r="R51" s="404"/>
      <c r="S51" s="405"/>
      <c r="T51" s="99"/>
      <c r="U51" s="411"/>
      <c r="V51" s="407"/>
      <c r="W51" s="407"/>
      <c r="X51" s="407"/>
      <c r="Y51" s="407"/>
      <c r="Z51" s="407"/>
      <c r="AA51" s="407"/>
      <c r="AB51" s="408"/>
      <c r="AC51" s="408"/>
      <c r="AD51" s="408"/>
      <c r="AE51" s="409"/>
      <c r="AF51" s="198"/>
      <c r="AG51" s="96"/>
    </row>
    <row r="53" customFormat="false" ht="15" hidden="false" customHeight="false" outlineLevel="0" collapsed="false">
      <c r="B53" s="126"/>
      <c r="C53" s="179"/>
      <c r="D53" s="179"/>
      <c r="E53" s="181"/>
      <c r="F53" s="179"/>
      <c r="G53" s="179"/>
      <c r="H53" s="179"/>
      <c r="I53" s="179"/>
      <c r="J53" s="179"/>
      <c r="K53" s="179"/>
      <c r="L53" s="179"/>
      <c r="M53" s="179"/>
      <c r="N53" s="179"/>
      <c r="O53" s="179"/>
      <c r="P53" s="179"/>
      <c r="Q53" s="179"/>
      <c r="R53" s="179"/>
      <c r="S53" s="179"/>
      <c r="T53" s="181"/>
      <c r="U53" s="179"/>
      <c r="V53" s="179"/>
      <c r="W53" s="179"/>
      <c r="X53" s="179"/>
      <c r="Y53" s="179"/>
      <c r="Z53" s="179"/>
      <c r="AA53" s="179"/>
      <c r="AB53" s="179"/>
      <c r="AC53" s="179"/>
      <c r="AD53" s="220"/>
      <c r="AE53" s="179"/>
      <c r="AF53" s="179"/>
    </row>
    <row r="54" customFormat="false" ht="15" hidden="false" customHeight="false" outlineLevel="0" collapsed="false">
      <c r="B54" s="126"/>
      <c r="C54" s="179"/>
      <c r="D54" s="179"/>
      <c r="E54" s="397"/>
      <c r="F54" s="397"/>
      <c r="G54" s="397"/>
      <c r="H54" s="397"/>
      <c r="I54" s="397"/>
      <c r="J54" s="179"/>
      <c r="K54" s="179"/>
      <c r="L54" s="179"/>
      <c r="M54" s="179"/>
      <c r="N54" s="179"/>
      <c r="O54" s="179"/>
      <c r="P54" s="179"/>
      <c r="Q54" s="179"/>
      <c r="R54" s="179"/>
      <c r="S54" s="179"/>
      <c r="T54" s="181"/>
      <c r="U54" s="179"/>
      <c r="V54" s="179"/>
      <c r="W54" s="179"/>
      <c r="X54" s="179"/>
      <c r="Y54" s="179"/>
      <c r="Z54" s="179"/>
      <c r="AA54" s="179"/>
      <c r="AB54" s="179"/>
      <c r="AC54" s="179"/>
      <c r="AD54" s="222"/>
      <c r="AE54" s="179"/>
      <c r="AF54" s="181"/>
    </row>
    <row r="55" customFormat="false" ht="15" hidden="false" customHeight="false" outlineLevel="0" collapsed="false">
      <c r="B55" s="126"/>
      <c r="C55" s="179"/>
      <c r="D55" s="179"/>
      <c r="E55" s="179"/>
      <c r="F55" s="179"/>
      <c r="G55" s="179"/>
      <c r="H55" s="179"/>
      <c r="I55" s="179"/>
      <c r="J55" s="179"/>
      <c r="K55" s="179"/>
      <c r="L55" s="398"/>
      <c r="M55" s="179"/>
      <c r="N55" s="179"/>
      <c r="O55" s="179"/>
      <c r="P55" s="179"/>
      <c r="Q55" s="179"/>
      <c r="R55" s="179"/>
      <c r="S55" s="179"/>
      <c r="T55" s="181"/>
      <c r="U55" s="179"/>
      <c r="V55" s="179"/>
      <c r="W55" s="179"/>
      <c r="X55" s="179"/>
      <c r="Y55" s="179"/>
      <c r="Z55" s="179"/>
      <c r="AA55" s="179"/>
      <c r="AB55" s="179"/>
      <c r="AC55" s="179"/>
      <c r="AD55" s="181"/>
      <c r="AE55" s="181"/>
      <c r="AF55" s="181"/>
    </row>
    <row r="56" customFormat="false" ht="15" hidden="false" customHeight="false" outlineLevel="0" collapsed="false">
      <c r="B56" s="126"/>
      <c r="C56" s="179"/>
      <c r="D56" s="179"/>
      <c r="E56" s="179"/>
      <c r="F56" s="179"/>
      <c r="G56" s="179"/>
      <c r="H56" s="179"/>
      <c r="I56" s="179"/>
      <c r="J56" s="179"/>
      <c r="K56" s="179"/>
      <c r="L56" s="179"/>
      <c r="M56" s="179"/>
      <c r="N56" s="179"/>
      <c r="O56" s="179"/>
      <c r="P56" s="179"/>
      <c r="Q56" s="179"/>
      <c r="R56" s="179"/>
      <c r="S56" s="179"/>
      <c r="T56" s="181"/>
      <c r="U56" s="179"/>
      <c r="V56" s="179"/>
      <c r="W56" s="179"/>
      <c r="X56" s="179"/>
      <c r="Y56" s="179"/>
      <c r="Z56" s="179"/>
      <c r="AA56" s="179"/>
      <c r="AB56" s="179"/>
      <c r="AC56" s="179"/>
      <c r="AD56" s="181"/>
      <c r="AE56" s="181"/>
      <c r="AF56" s="181"/>
    </row>
    <row r="57" customFormat="false" ht="15" hidden="false" customHeight="false" outlineLevel="0" collapsed="false">
      <c r="B57" s="126"/>
      <c r="C57" s="179"/>
      <c r="D57" s="179"/>
      <c r="E57" s="179"/>
      <c r="F57" s="179"/>
      <c r="G57" s="179"/>
      <c r="H57" s="179"/>
      <c r="I57" s="179"/>
      <c r="J57" s="179"/>
      <c r="K57" s="179"/>
      <c r="L57" s="179"/>
      <c r="M57" s="179"/>
      <c r="N57" s="179"/>
      <c r="O57" s="179"/>
      <c r="P57" s="179"/>
      <c r="Q57" s="179"/>
      <c r="R57" s="179"/>
      <c r="S57" s="179"/>
      <c r="T57" s="181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79"/>
      <c r="AF57" s="181"/>
    </row>
    <row r="58" customFormat="false" ht="15" hidden="false" customHeight="false" outlineLevel="0" collapsed="false">
      <c r="B58" s="126"/>
      <c r="C58" s="179"/>
      <c r="D58" s="181"/>
      <c r="E58" s="179"/>
      <c r="F58" s="179"/>
      <c r="G58" s="179"/>
      <c r="H58" s="179"/>
      <c r="I58" s="179"/>
      <c r="J58" s="179"/>
      <c r="K58" s="179"/>
      <c r="L58" s="397"/>
      <c r="M58" s="179"/>
      <c r="N58" s="179"/>
      <c r="O58" s="179"/>
      <c r="P58" s="181"/>
      <c r="Q58" s="181"/>
      <c r="R58" s="181"/>
      <c r="S58" s="181"/>
      <c r="T58" s="181"/>
      <c r="U58" s="399"/>
      <c r="V58" s="179"/>
      <c r="W58" s="181"/>
      <c r="X58" s="181"/>
      <c r="Y58" s="179"/>
      <c r="Z58" s="179"/>
      <c r="AA58" s="179"/>
      <c r="AB58" s="179"/>
      <c r="AC58" s="179"/>
      <c r="AD58" s="181"/>
      <c r="AE58" s="181"/>
      <c r="AF58" s="181"/>
    </row>
    <row r="59" customFormat="false" ht="15" hidden="false" customHeight="false" outlineLevel="0" collapsed="false">
      <c r="C59" s="154"/>
      <c r="J59" s="181"/>
      <c r="K59" s="139"/>
      <c r="L59" s="152"/>
      <c r="M59" s="152"/>
      <c r="Y59" s="181"/>
      <c r="Z59" s="181"/>
      <c r="AA59" s="181"/>
      <c r="AB59" s="181"/>
      <c r="AC59" s="181"/>
      <c r="AD59" s="181"/>
      <c r="AE59" s="181"/>
      <c r="AF59" s="181"/>
    </row>
    <row r="60" customFormat="false" ht="15" hidden="false" customHeight="false" outlineLevel="0" collapsed="false">
      <c r="C60" s="180"/>
      <c r="D60" s="181"/>
      <c r="E60" s="181"/>
      <c r="F60" s="181"/>
      <c r="G60" s="181"/>
      <c r="H60" s="181"/>
      <c r="I60" s="181"/>
      <c r="J60" s="181"/>
      <c r="K60" s="226"/>
      <c r="L60" s="227"/>
      <c r="M60" s="227"/>
      <c r="N60" s="181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1"/>
      <c r="AF60" s="181"/>
    </row>
    <row r="61" customFormat="false" ht="15" hidden="false" customHeight="false" outlineLevel="0" collapsed="false">
      <c r="C61" s="228"/>
      <c r="D61" s="181"/>
      <c r="E61" s="181"/>
      <c r="F61" s="181"/>
      <c r="G61" s="181"/>
      <c r="H61" s="181"/>
      <c r="I61" s="181"/>
      <c r="J61" s="179"/>
      <c r="K61" s="181"/>
      <c r="L61" s="179"/>
      <c r="M61" s="181"/>
      <c r="N61" s="181"/>
      <c r="O61" s="181"/>
      <c r="P61" s="181"/>
      <c r="Q61" s="181"/>
      <c r="R61" s="181"/>
      <c r="S61" s="181"/>
      <c r="T61" s="181"/>
      <c r="U61" s="181"/>
      <c r="V61" s="181"/>
      <c r="W61" s="181"/>
      <c r="X61" s="181"/>
      <c r="Y61" s="181"/>
      <c r="Z61" s="181"/>
      <c r="AA61" s="181"/>
      <c r="AB61" s="181"/>
      <c r="AC61" s="181"/>
      <c r="AD61" s="181"/>
      <c r="AE61" s="181"/>
      <c r="AF61" s="181"/>
    </row>
    <row r="62" customFormat="false" ht="15" hidden="false" customHeight="false" outlineLevel="0" collapsed="false">
      <c r="C62" s="180"/>
      <c r="D62" s="181"/>
      <c r="E62" s="181"/>
      <c r="F62" s="181"/>
      <c r="G62" s="181"/>
      <c r="H62" s="181"/>
      <c r="I62" s="181"/>
      <c r="J62" s="180"/>
      <c r="K62" s="181"/>
      <c r="L62" s="179"/>
      <c r="M62" s="181"/>
      <c r="N62" s="181"/>
      <c r="O62" s="181"/>
      <c r="P62" s="181"/>
      <c r="Q62" s="181"/>
      <c r="R62" s="181"/>
      <c r="S62" s="181"/>
      <c r="T62" s="181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1"/>
      <c r="AF62" s="181"/>
    </row>
    <row r="63" customFormat="false" ht="15" hidden="false" customHeight="false" outlineLevel="0" collapsed="false">
      <c r="C63" s="154"/>
      <c r="J63" s="154"/>
      <c r="K63" s="0" t="s">
        <v>137</v>
      </c>
    </row>
    <row r="64" customFormat="false" ht="15" hidden="false" customHeight="false" outlineLevel="0" collapsed="false">
      <c r="D64" s="154" t="s">
        <v>138</v>
      </c>
      <c r="J64" s="229" t="s">
        <v>139</v>
      </c>
      <c r="K64" s="230" t="s">
        <v>140</v>
      </c>
      <c r="L64" s="231"/>
      <c r="M64" s="230"/>
      <c r="N64" s="230"/>
      <c r="O64" s="230"/>
      <c r="P64" s="230"/>
      <c r="Q64" s="230" t="s">
        <v>68</v>
      </c>
      <c r="R64" s="230"/>
      <c r="S64" s="230" t="s">
        <v>141</v>
      </c>
      <c r="T64" s="230"/>
      <c r="U64" s="230"/>
      <c r="V64" s="230"/>
      <c r="W64" s="230"/>
      <c r="X64" s="230"/>
      <c r="Y64" s="230"/>
      <c r="Z64" s="232"/>
      <c r="AA64" s="230" t="s">
        <v>132</v>
      </c>
      <c r="AB64" s="230"/>
      <c r="AC64" s="233"/>
    </row>
    <row r="65" customFormat="false" ht="15" hidden="false" customHeight="false" outlineLevel="0" collapsed="false">
      <c r="D65" s="126" t="s">
        <v>142</v>
      </c>
      <c r="E65" s="126"/>
      <c r="F65" s="126"/>
      <c r="J65" s="234" t="s">
        <v>143</v>
      </c>
      <c r="K65" s="235" t="s">
        <v>144</v>
      </c>
      <c r="L65" s="236"/>
      <c r="M65" s="236"/>
      <c r="N65" s="236"/>
      <c r="O65" s="236"/>
      <c r="P65" s="236"/>
      <c r="Q65" s="235" t="s">
        <v>75</v>
      </c>
      <c r="R65" s="235"/>
      <c r="S65" s="235" t="s">
        <v>145</v>
      </c>
      <c r="T65" s="235"/>
      <c r="U65" s="235"/>
      <c r="V65" s="235"/>
      <c r="W65" s="235"/>
      <c r="X65" s="235"/>
      <c r="Y65" s="235"/>
      <c r="Z65" s="237"/>
      <c r="AA65" s="235"/>
      <c r="AB65" s="235"/>
      <c r="AC65" s="238"/>
    </row>
    <row r="66" customFormat="false" ht="15" hidden="false" customHeight="false" outlineLevel="0" collapsed="false">
      <c r="D66" s="126" t="s">
        <v>146</v>
      </c>
      <c r="E66" s="126"/>
      <c r="F66" s="126"/>
      <c r="J66" s="234"/>
      <c r="K66" s="235"/>
      <c r="L66" s="235"/>
      <c r="M66" s="235"/>
      <c r="N66" s="235"/>
      <c r="O66" s="235"/>
      <c r="P66" s="235"/>
      <c r="Q66" s="235" t="s">
        <v>80</v>
      </c>
      <c r="R66" s="235"/>
      <c r="S66" s="239" t="s">
        <v>147</v>
      </c>
      <c r="T66" s="235"/>
      <c r="U66" s="235"/>
      <c r="V66" s="235"/>
      <c r="W66" s="235"/>
      <c r="X66" s="235"/>
      <c r="Y66" s="235"/>
      <c r="Z66" s="240"/>
      <c r="AA66" s="235" t="s">
        <v>133</v>
      </c>
      <c r="AB66" s="235"/>
      <c r="AC66" s="238"/>
    </row>
    <row r="67" customFormat="false" ht="15" hidden="false" customHeight="false" outlineLevel="0" collapsed="false">
      <c r="D67" s="126" t="s">
        <v>148</v>
      </c>
      <c r="E67" s="126"/>
      <c r="F67" s="126"/>
      <c r="J67" s="234"/>
      <c r="K67" s="235"/>
      <c r="L67" s="235"/>
      <c r="M67" s="235"/>
      <c r="N67" s="235"/>
      <c r="O67" s="235"/>
      <c r="P67" s="235"/>
      <c r="Q67" s="235" t="s">
        <v>85</v>
      </c>
      <c r="R67" s="235"/>
      <c r="S67" s="235" t="s">
        <v>149</v>
      </c>
      <c r="T67" s="235"/>
      <c r="U67" s="235"/>
      <c r="V67" s="235"/>
      <c r="W67" s="235"/>
      <c r="X67" s="235"/>
      <c r="Y67" s="235"/>
      <c r="Z67" s="241"/>
      <c r="AA67" s="235" t="s">
        <v>134</v>
      </c>
      <c r="AB67" s="235"/>
      <c r="AC67" s="238"/>
    </row>
    <row r="68" customFormat="false" ht="15" hidden="false" customHeight="false" outlineLevel="0" collapsed="false">
      <c r="D68" s="126" t="s">
        <v>150</v>
      </c>
      <c r="E68" s="126"/>
      <c r="F68" s="126"/>
      <c r="J68" s="234"/>
      <c r="K68" s="235"/>
      <c r="L68" s="235"/>
      <c r="M68" s="235"/>
      <c r="N68" s="235"/>
      <c r="O68" s="235"/>
      <c r="P68" s="235"/>
      <c r="Q68" s="235" t="s">
        <v>89</v>
      </c>
      <c r="R68" s="235"/>
      <c r="S68" s="235" t="s">
        <v>151</v>
      </c>
      <c r="T68" s="235"/>
      <c r="U68" s="235"/>
      <c r="V68" s="235"/>
      <c r="W68" s="235"/>
      <c r="X68" s="235"/>
      <c r="Y68" s="235"/>
      <c r="Z68" s="242"/>
      <c r="AA68" s="235" t="s">
        <v>135</v>
      </c>
      <c r="AB68" s="235"/>
      <c r="AC68" s="238"/>
    </row>
    <row r="69" customFormat="false" ht="15" hidden="false" customHeight="false" outlineLevel="0" collapsed="false">
      <c r="D69" s="126" t="s">
        <v>152</v>
      </c>
      <c r="E69" s="126"/>
      <c r="F69" s="126"/>
      <c r="J69" s="243"/>
      <c r="K69" s="244"/>
      <c r="L69" s="245"/>
      <c r="M69" s="245"/>
      <c r="N69" s="245"/>
      <c r="O69" s="245"/>
      <c r="P69" s="245"/>
      <c r="Q69" s="246"/>
      <c r="R69" s="245"/>
      <c r="S69" s="247"/>
      <c r="T69" s="245"/>
      <c r="U69" s="245"/>
      <c r="V69" s="245"/>
      <c r="W69" s="244"/>
      <c r="X69" s="244"/>
      <c r="Y69" s="244"/>
      <c r="Z69" s="178"/>
      <c r="AA69" s="245" t="s">
        <v>136</v>
      </c>
      <c r="AB69" s="244"/>
      <c r="AC69" s="248"/>
    </row>
    <row r="70" customFormat="false" ht="15" hidden="false" customHeight="false" outlineLevel="0" collapsed="false">
      <c r="D70" s="126" t="s">
        <v>153</v>
      </c>
      <c r="J70" s="154"/>
      <c r="Q70" s="126" t="s">
        <v>68</v>
      </c>
      <c r="R70" s="126"/>
      <c r="S70" s="126" t="s">
        <v>142</v>
      </c>
      <c r="T70" s="126"/>
      <c r="U70" s="126"/>
      <c r="V70" s="126"/>
      <c r="W70" s="126"/>
      <c r="X70" s="126"/>
    </row>
    <row r="71" customFormat="false" ht="15" hidden="false" customHeight="false" outlineLevel="0" collapsed="false">
      <c r="D71" s="132" t="s">
        <v>154</v>
      </c>
      <c r="E71" s="126"/>
      <c r="F71" s="126"/>
      <c r="J71" s="154"/>
      <c r="Q71" s="126" t="s">
        <v>75</v>
      </c>
      <c r="R71" s="126"/>
      <c r="S71" s="126" t="s">
        <v>146</v>
      </c>
      <c r="T71" s="126"/>
      <c r="U71" s="126"/>
      <c r="V71" s="126"/>
      <c r="W71" s="126"/>
      <c r="X71" s="126"/>
    </row>
    <row r="72" customFormat="false" ht="15" hidden="false" customHeight="false" outlineLevel="0" collapsed="false">
      <c r="D72" s="139" t="s">
        <v>155</v>
      </c>
      <c r="E72" s="152"/>
      <c r="J72" s="154"/>
      <c r="Q72" s="126" t="s">
        <v>80</v>
      </c>
      <c r="R72" s="126"/>
      <c r="S72" s="126" t="s">
        <v>148</v>
      </c>
      <c r="T72" s="126"/>
      <c r="U72" s="126"/>
      <c r="V72" s="126"/>
      <c r="W72" s="126"/>
      <c r="X72" s="126"/>
    </row>
    <row r="73" customFormat="false" ht="15" hidden="false" customHeight="false" outlineLevel="0" collapsed="false">
      <c r="D73" s="126"/>
      <c r="J73" s="154"/>
      <c r="Q73" s="126" t="s">
        <v>85</v>
      </c>
      <c r="R73" s="126"/>
      <c r="S73" s="126" t="s">
        <v>150</v>
      </c>
      <c r="T73" s="126"/>
      <c r="U73" s="126"/>
      <c r="V73" s="126"/>
      <c r="W73" s="126"/>
      <c r="X73" s="126"/>
    </row>
    <row r="74" customFormat="false" ht="15" hidden="false" customHeight="false" outlineLevel="0" collapsed="false">
      <c r="D74" s="126" t="s">
        <v>156</v>
      </c>
      <c r="J74" s="154"/>
      <c r="Q74" s="126" t="s">
        <v>89</v>
      </c>
      <c r="R74" s="126"/>
      <c r="S74" s="126" t="s">
        <v>152</v>
      </c>
      <c r="T74" s="126"/>
      <c r="U74" s="126"/>
      <c r="V74" s="126"/>
      <c r="W74" s="126"/>
      <c r="X74" s="126"/>
    </row>
    <row r="75" customFormat="false" ht="15" hidden="false" customHeight="false" outlineLevel="0" collapsed="false">
      <c r="C75" s="154"/>
      <c r="D75" s="126" t="s">
        <v>157</v>
      </c>
      <c r="J75" s="154"/>
      <c r="Q75" s="126" t="s">
        <v>92</v>
      </c>
      <c r="S75" s="126" t="s">
        <v>153</v>
      </c>
      <c r="W75" s="126"/>
      <c r="X75" s="126"/>
    </row>
    <row r="76" customFormat="false" ht="15" hidden="false" customHeight="false" outlineLevel="0" collapsed="false">
      <c r="C76" s="154"/>
      <c r="J76" s="154"/>
      <c r="Q76" s="126" t="s">
        <v>158</v>
      </c>
      <c r="R76" s="126"/>
      <c r="S76" s="132" t="s">
        <v>154</v>
      </c>
      <c r="T76" s="126"/>
      <c r="U76" s="126"/>
      <c r="V76" s="126"/>
    </row>
    <row r="77" customFormat="false" ht="15" hidden="false" customHeight="false" outlineLevel="0" collapsed="false">
      <c r="C77" s="154"/>
      <c r="J77" s="154"/>
    </row>
    <row r="78" customFormat="false" ht="15" hidden="false" customHeight="false" outlineLevel="0" collapsed="false">
      <c r="C78" s="126"/>
      <c r="D78" s="126" t="s">
        <v>66</v>
      </c>
      <c r="E78" s="126" t="s">
        <v>156</v>
      </c>
      <c r="G78" s="126"/>
      <c r="H78" s="126"/>
      <c r="I78" s="126"/>
      <c r="J78" s="126"/>
      <c r="K78" s="126" t="s">
        <v>68</v>
      </c>
      <c r="L78" s="126" t="s">
        <v>159</v>
      </c>
      <c r="M78" s="126"/>
      <c r="N78" s="126"/>
      <c r="O78" s="126"/>
      <c r="P78" s="126"/>
      <c r="Q78" s="126"/>
      <c r="R78" s="126"/>
      <c r="S78" s="126"/>
      <c r="T78" s="126"/>
      <c r="V78" s="219"/>
      <c r="W78" s="126" t="s">
        <v>160</v>
      </c>
      <c r="X78" s="126"/>
      <c r="Y78" s="126"/>
    </row>
    <row r="79" customFormat="false" ht="15" hidden="false" customHeight="false" outlineLevel="0" collapsed="false">
      <c r="C79" s="126"/>
      <c r="D79" s="126" t="s">
        <v>73</v>
      </c>
      <c r="E79" s="126" t="s">
        <v>161</v>
      </c>
      <c r="F79" s="132"/>
      <c r="G79" s="132"/>
      <c r="H79" s="132"/>
      <c r="I79" s="132"/>
      <c r="J79" s="132"/>
      <c r="K79" s="126" t="s">
        <v>75</v>
      </c>
      <c r="L79" s="126" t="s">
        <v>162</v>
      </c>
      <c r="M79" s="126"/>
      <c r="N79" s="126"/>
      <c r="O79" s="126"/>
      <c r="P79" s="126"/>
      <c r="Q79" s="126"/>
      <c r="R79" s="126"/>
      <c r="S79" s="126"/>
      <c r="T79" s="126"/>
      <c r="V79" s="221"/>
      <c r="W79" s="126"/>
      <c r="X79" s="126"/>
      <c r="Y79" s="126"/>
    </row>
    <row r="80" customFormat="false" ht="15" hidden="false" customHeight="false" outlineLevel="0" collapsed="false">
      <c r="C80" s="126"/>
      <c r="D80" s="126" t="s">
        <v>78</v>
      </c>
      <c r="E80" s="126" t="s">
        <v>163</v>
      </c>
      <c r="F80" s="126"/>
      <c r="G80" s="126"/>
      <c r="H80" s="126"/>
      <c r="I80" s="126"/>
      <c r="J80" s="126"/>
      <c r="K80" s="126" t="s">
        <v>80</v>
      </c>
      <c r="L80" s="126" t="s">
        <v>164</v>
      </c>
      <c r="M80" s="35"/>
      <c r="N80" s="126"/>
      <c r="O80" s="126"/>
      <c r="P80" s="126"/>
      <c r="Q80" s="126"/>
      <c r="R80" s="126"/>
      <c r="S80" s="126"/>
      <c r="T80" s="126"/>
      <c r="V80" s="223"/>
      <c r="W80" s="126" t="s">
        <v>165</v>
      </c>
      <c r="X80" s="126"/>
      <c r="Y80" s="126"/>
    </row>
    <row r="81" customFormat="false" ht="15" hidden="false" customHeight="false" outlineLevel="0" collapsed="false">
      <c r="C81" s="126"/>
      <c r="D81" s="126" t="s">
        <v>84</v>
      </c>
      <c r="E81" s="126" t="s">
        <v>166</v>
      </c>
      <c r="F81" s="126"/>
      <c r="G81" s="126"/>
      <c r="H81" s="126"/>
      <c r="I81" s="126"/>
      <c r="J81" s="126"/>
      <c r="K81" s="126" t="s">
        <v>85</v>
      </c>
      <c r="L81" s="126"/>
      <c r="M81" s="126"/>
      <c r="N81" s="126"/>
      <c r="O81" s="126"/>
      <c r="P81" s="126"/>
      <c r="Q81" s="126"/>
      <c r="R81" s="126"/>
      <c r="S81" s="126"/>
      <c r="T81" s="126"/>
      <c r="V81" s="224"/>
      <c r="W81" s="126" t="s">
        <v>167</v>
      </c>
      <c r="X81" s="126"/>
      <c r="Y81" s="126"/>
    </row>
    <row r="82" customFormat="false" ht="15" hidden="false" customHeight="false" outlineLevel="0" collapsed="false">
      <c r="C82" s="126"/>
      <c r="D82" s="126" t="s">
        <v>88</v>
      </c>
      <c r="E82" s="126"/>
      <c r="F82" s="126"/>
      <c r="G82" s="126"/>
      <c r="H82" s="126"/>
      <c r="I82" s="126"/>
      <c r="J82" s="126"/>
      <c r="K82" s="126" t="s">
        <v>89</v>
      </c>
      <c r="L82" s="126"/>
      <c r="M82" s="126"/>
      <c r="N82" s="126"/>
      <c r="O82" s="126"/>
      <c r="P82" s="126"/>
      <c r="Q82" s="126"/>
      <c r="R82" s="126"/>
      <c r="S82" s="126"/>
      <c r="T82" s="126"/>
      <c r="V82" s="225"/>
      <c r="W82" s="126" t="s">
        <v>135</v>
      </c>
      <c r="X82" s="126"/>
      <c r="Y82" s="126"/>
    </row>
    <row r="83" customFormat="false" ht="15" hidden="false" customHeight="false" outlineLevel="0" collapsed="false">
      <c r="D83" s="126"/>
      <c r="F83" s="126"/>
      <c r="G83" s="126"/>
      <c r="H83" s="126"/>
      <c r="I83" s="126"/>
      <c r="J83" s="126"/>
      <c r="K83" s="179"/>
      <c r="L83" s="126"/>
      <c r="M83" s="132"/>
      <c r="N83" s="126"/>
      <c r="O83" s="126"/>
      <c r="P83" s="126"/>
      <c r="V83" s="178"/>
      <c r="W83" s="126" t="s">
        <v>136</v>
      </c>
    </row>
    <row r="84" customFormat="false" ht="15" hidden="false" customHeight="false" outlineLevel="0" collapsed="false">
      <c r="D84" s="154" t="s">
        <v>390</v>
      </c>
      <c r="K84" s="181"/>
      <c r="L84" s="139"/>
      <c r="M84" s="152"/>
      <c r="N84" s="152"/>
    </row>
    <row r="85" customFormat="false" ht="15" hidden="false" customHeight="false" outlineLevel="0" collapsed="false">
      <c r="D85" s="126" t="s">
        <v>392</v>
      </c>
    </row>
    <row r="86" customFormat="false" ht="15" hidden="false" customHeight="false" outlineLevel="0" collapsed="false">
      <c r="C86" s="154"/>
      <c r="D86" s="275" t="s">
        <v>394</v>
      </c>
      <c r="J86" s="154"/>
    </row>
    <row r="87" customFormat="false" ht="15" hidden="false" customHeight="false" outlineLevel="0" collapsed="false">
      <c r="C87" s="154"/>
      <c r="D87" s="275" t="s">
        <v>396</v>
      </c>
      <c r="J87" s="154"/>
    </row>
    <row r="88" customFormat="false" ht="15" hidden="false" customHeight="false" outlineLevel="0" collapsed="false">
      <c r="C88" s="154"/>
      <c r="D88" s="35" t="s">
        <v>151</v>
      </c>
      <c r="J88" s="154"/>
    </row>
    <row r="89" customFormat="false" ht="15" hidden="false" customHeight="false" outlineLevel="0" collapsed="false">
      <c r="C89" s="154"/>
      <c r="D89" s="39" t="s">
        <v>399</v>
      </c>
      <c r="J89" s="154"/>
    </row>
    <row r="90" customFormat="false" ht="15" hidden="false" customHeight="false" outlineLevel="0" collapsed="false">
      <c r="C90" s="154"/>
      <c r="D90" s="39" t="s">
        <v>400</v>
      </c>
      <c r="J90" s="154"/>
    </row>
    <row r="91" customFormat="false" ht="15" hidden="false" customHeight="false" outlineLevel="0" collapsed="false">
      <c r="C91" s="154"/>
      <c r="D91" s="39" t="s">
        <v>401</v>
      </c>
      <c r="J91" s="154"/>
    </row>
    <row r="92" customFormat="false" ht="15" hidden="false" customHeight="false" outlineLevel="0" collapsed="false">
      <c r="D92" s="39" t="s">
        <v>403</v>
      </c>
    </row>
    <row r="93" customFormat="false" ht="15" hidden="false" customHeight="false" outlineLevel="0" collapsed="false">
      <c r="D93" s="39"/>
    </row>
    <row r="96" customFormat="false" ht="15" hidden="false" customHeight="false" outlineLevel="0" collapsed="false">
      <c r="D96" s="126" t="s">
        <v>408</v>
      </c>
    </row>
    <row r="97" customFormat="false" ht="15" hidden="false" customHeight="false" outlineLevel="0" collapsed="false">
      <c r="D97" s="126" t="s">
        <v>410</v>
      </c>
    </row>
    <row r="98" customFormat="false" ht="15" hidden="false" customHeight="false" outlineLevel="0" collapsed="false">
      <c r="D98" s="126" t="s">
        <v>412</v>
      </c>
    </row>
    <row r="99" customFormat="false" ht="15" hidden="false" customHeight="false" outlineLevel="0" collapsed="false">
      <c r="D99" s="126" t="s">
        <v>414</v>
      </c>
    </row>
    <row r="100" customFormat="false" ht="15" hidden="false" customHeight="false" outlineLevel="0" collapsed="false">
      <c r="D100" s="126" t="s">
        <v>416</v>
      </c>
    </row>
    <row r="101" customFormat="false" ht="15" hidden="false" customHeight="false" outlineLevel="0" collapsed="false">
      <c r="D101" s="126" t="s">
        <v>417</v>
      </c>
    </row>
  </sheetData>
  <mergeCells count="5">
    <mergeCell ref="B3:E3"/>
    <mergeCell ref="B4:E4"/>
    <mergeCell ref="B5:C5"/>
    <mergeCell ref="D6:E6"/>
    <mergeCell ref="D7:E7"/>
  </mergeCells>
  <hyperlinks>
    <hyperlink ref="V8" r:id="rId1" display="https://aguilarramirezjesu.wixsite.com/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04:08:12Z</dcterms:created>
  <dc:creator>usuario</dc:creator>
  <dc:description/>
  <dc:language>en-US</dc:language>
  <cp:lastModifiedBy>edicion</cp:lastModifiedBy>
  <cp:lastPrinted>2016-09-30T13:31:13Z</cp:lastPrinted>
  <dcterms:modified xsi:type="dcterms:W3CDTF">2017-07-11T05:25:41Z</dcterms:modified>
  <cp:revision>0</cp:revision>
  <dc:subject/>
  <dc:title/>
</cp:coreProperties>
</file>